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PL97" sheetId="2" state="visible" r:id="rId3"/>
    <sheet name="3PL04" sheetId="3" state="visible" r:id="rId4"/>
    <sheet name="RAP III 27-1" sheetId="4" state="visible" r:id="rId5"/>
    <sheet name="2PL04" sheetId="5" state="visible" r:id="rId6"/>
    <sheet name="24PL02" sheetId="6" state="visible" r:id="rId7"/>
    <sheet name="25PL02" sheetId="7" state="visible" r:id="rId8"/>
    <sheet name="26PL02" sheetId="8" state="visible" r:id="rId9"/>
    <sheet name="29PL02" sheetId="9" state="visible" r:id="rId10"/>
    <sheet name="41MH03" sheetId="10" state="visible" r:id="rId11"/>
    <sheet name="5CS06" sheetId="11" state="visible" r:id="rId12"/>
    <sheet name="7CS06" sheetId="12" state="visible" r:id="rId13"/>
    <sheet name="17PL02" sheetId="13" state="visible" r:id="rId14"/>
    <sheet name="22CS07" sheetId="14" state="visible" r:id="rId15"/>
    <sheet name="26CS0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02">
  <si>
    <t xml:space="preserve">Table 1:  East-central Idaho and southwest Montana detrital zircon samples with locations.</t>
  </si>
  <si>
    <t xml:space="preserve">Name</t>
  </si>
  <si>
    <t xml:space="preserve">Unit</t>
  </si>
  <si>
    <t xml:space="preserve">Location</t>
  </si>
  <si>
    <t xml:space="preserve">Age</t>
  </si>
  <si>
    <t xml:space="preserve">Age Source</t>
  </si>
  <si>
    <t xml:space="preserve">Youngest Detrital</t>
  </si>
  <si>
    <t xml:space="preserve">Description</t>
  </si>
  <si>
    <t xml:space="preserve">UTM Zone</t>
  </si>
  <si>
    <t xml:space="preserve">Easting</t>
  </si>
  <si>
    <t xml:space="preserve">Northing</t>
  </si>
  <si>
    <t xml:space="preserve">Sample Number</t>
  </si>
  <si>
    <t xml:space="preserve">Data Source</t>
  </si>
  <si>
    <t xml:space="preserve">BW</t>
  </si>
  <si>
    <t xml:space="preserve">Modern Alluvium</t>
  </si>
  <si>
    <t xml:space="preserve">Big Wood     River, ID</t>
  </si>
  <si>
    <t xml:space="preserve">Modern</t>
  </si>
  <si>
    <t xml:space="preserve">N/A</t>
  </si>
  <si>
    <t xml:space="preserve">45.5 ± 1.1</t>
  </si>
  <si>
    <t xml:space="preserve">medium lithic feldspathic sand</t>
  </si>
  <si>
    <t xml:space="preserve">201PL97</t>
  </si>
  <si>
    <t xml:space="preserve">1,2</t>
  </si>
  <si>
    <t xml:space="preserve">MC</t>
  </si>
  <si>
    <t xml:space="preserve">Mussigbrod Creek, MT</t>
  </si>
  <si>
    <t xml:space="preserve">50.9 ± 1.1</t>
  </si>
  <si>
    <t xml:space="preserve">medium-coarse 2-mica     feldspathic sand</t>
  </si>
  <si>
    <t xml:space="preserve">3PL04</t>
  </si>
  <si>
    <t xml:space="preserve">CP1</t>
  </si>
  <si>
    <t xml:space="preserve">Cabbage Patch beds</t>
  </si>
  <si>
    <t xml:space="preserve">Flint Creek basin, MT</t>
  </si>
  <si>
    <t xml:space="preserve">late Oligocene (Arikareean,&lt;29.5 Ma)</t>
  </si>
  <si>
    <t xml:space="preserve">Portner (2005);     Nichols et al.  (2001)</t>
  </si>
  <si>
    <t xml:space="preserve">72.5 ± 1.4</t>
  </si>
  <si>
    <t xml:space="preserve">medium-coarse 2-mica feldspathic sandstone</t>
  </si>
  <si>
    <t xml:space="preserve">RAPIII27.1</t>
  </si>
  <si>
    <t xml:space="preserve">CP2</t>
  </si>
  <si>
    <t xml:space="preserve">Divide, MT</t>
  </si>
  <si>
    <t xml:space="preserve">Oligocene (Arikareean)</t>
  </si>
  <si>
    <t xml:space="preserve">Fields et al. (1985)</t>
  </si>
  <si>
    <t xml:space="preserve">60.6 ± 0.8</t>
  </si>
  <si>
    <t xml:space="preserve">2PL04</t>
  </si>
  <si>
    <t xml:space="preserve">ML1</t>
  </si>
  <si>
    <t xml:space="preserve">Medicine Lodge beds</t>
  </si>
  <si>
    <t xml:space="preserve">Mill Point, MT</t>
  </si>
  <si>
    <t xml:space="preserve">late Oligocene (Arikareean, &gt;28 Ma)</t>
  </si>
  <si>
    <t xml:space="preserve">Nichols et al. (2001);    Janecke et al. (2005)</t>
  </si>
  <si>
    <t xml:space="preserve">*32.1 ± 0.6</t>
  </si>
  <si>
    <t xml:space="preserve">fine-coarse volcanic-lithic sandstone</t>
  </si>
  <si>
    <t xml:space="preserve">24PL02</t>
  </si>
  <si>
    <t xml:space="preserve">ML2</t>
  </si>
  <si>
    <t xml:space="preserve">Bannock State Park, MT</t>
  </si>
  <si>
    <t xml:space="preserve">late Eocene-early Miocene (&lt;24 Ma?) </t>
  </si>
  <si>
    <t xml:space="preserve">Janecke et al. (2005)</t>
  </si>
  <si>
    <t xml:space="preserve">*24.2 ± 0.6</t>
  </si>
  <si>
    <t xml:space="preserve">25PL02</t>
  </si>
  <si>
    <t xml:space="preserve">ML3</t>
  </si>
  <si>
    <t xml:space="preserve">Bannock Road, MT</t>
  </si>
  <si>
    <t xml:space="preserve">Oligocene (Arikareean,&gt;28 Ma)</t>
  </si>
  <si>
    <t xml:space="preserve">*34.7 ± 0.7</t>
  </si>
  <si>
    <t xml:space="preserve">medium 2-mica feldspathic sandstone</t>
  </si>
  <si>
    <t xml:space="preserve">26PL02</t>
  </si>
  <si>
    <t xml:space="preserve">ML4</t>
  </si>
  <si>
    <t xml:space="preserve">Bachelor Mountain, MT</t>
  </si>
  <si>
    <t xml:space="preserve">Eocene-Oligocene       (&gt;28 Ma) </t>
  </si>
  <si>
    <t xml:space="preserve">1123 ± 16</t>
  </si>
  <si>
    <t xml:space="preserve">medium quartz sandstone</t>
  </si>
  <si>
    <t xml:space="preserve">27PL02</t>
  </si>
  <si>
    <t xml:space="preserve">ML5</t>
  </si>
  <si>
    <t xml:space="preserve">Red Butte, MT</t>
  </si>
  <si>
    <t xml:space="preserve">early Oligocene          (&gt;28 Ma)</t>
  </si>
  <si>
    <t xml:space="preserve">*28.6 ± 0.7</t>
  </si>
  <si>
    <t xml:space="preserve">med-coarse 2-mica fedspathic sandstone</t>
  </si>
  <si>
    <t xml:space="preserve">29PL02</t>
  </si>
  <si>
    <t xml:space="preserve">ML6</t>
  </si>
  <si>
    <t xml:space="preserve">Nicholia Creek basin, MT</t>
  </si>
  <si>
    <t xml:space="preserve">early Oligocene         (&lt;34 Ma)</t>
  </si>
  <si>
    <t xml:space="preserve">Janecke, 1999; this study, youngest 3 grain population</t>
  </si>
  <si>
    <t xml:space="preserve">*29.6 ± 1.6</t>
  </si>
  <si>
    <t xml:space="preserve">medium-coarse volcanic-lithic feldspathic sandstone</t>
  </si>
  <si>
    <t xml:space="preserve">41MH03</t>
  </si>
  <si>
    <t xml:space="preserve">1,3</t>
  </si>
  <si>
    <t xml:space="preserve">R1</t>
  </si>
  <si>
    <t xml:space="preserve">Renova     Formation</t>
  </si>
  <si>
    <t xml:space="preserve">South of   Whitehall, MT</t>
  </si>
  <si>
    <t xml:space="preserve">late Eocene? (Chadronian)</t>
  </si>
  <si>
    <t xml:space="preserve">Kuenzi and Fields (1971)</t>
  </si>
  <si>
    <t xml:space="preserve">61.8 ± 4.8</t>
  </si>
  <si>
    <t xml:space="preserve">medium-coarse feldspathic lithic-volcanic sandstone</t>
  </si>
  <si>
    <t xml:space="preserve">5CS06</t>
  </si>
  <si>
    <t xml:space="preserve">R2</t>
  </si>
  <si>
    <t xml:space="preserve">late Eocene?  (Chadronian)</t>
  </si>
  <si>
    <t xml:space="preserve">*25.0 ± 1.1</t>
  </si>
  <si>
    <t xml:space="preserve">medium feldpathic lithic- volcanic sandstone</t>
  </si>
  <si>
    <t xml:space="preserve">7CS06</t>
  </si>
  <si>
    <t xml:space="preserve">R3</t>
  </si>
  <si>
    <t xml:space="preserve">Mantle Ranch, MT</t>
  </si>
  <si>
    <t xml:space="preserve">late Eocene (late Uintan or early Duchesnean)</t>
  </si>
  <si>
    <t xml:space="preserve">Fields et al. (1985); A.R. Tabrum written comm. (2003)</t>
  </si>
  <si>
    <t xml:space="preserve">83.1 ± 1.9</t>
  </si>
  <si>
    <t xml:space="preserve">17PL02</t>
  </si>
  <si>
    <t xml:space="preserve">1,4</t>
  </si>
  <si>
    <t xml:space="preserve">R4</t>
  </si>
  <si>
    <t xml:space="preserve">Sweetwater Creek, MT</t>
  </si>
  <si>
    <t xml:space="preserve">this study, youngest 3 grain population</t>
  </si>
  <si>
    <t xml:space="preserve">*33.4 ± 0.6</t>
  </si>
  <si>
    <t xml:space="preserve">fine-medium volcanic-lithic feldspathic sandstone</t>
  </si>
  <si>
    <t xml:space="preserve">22CS07</t>
  </si>
  <si>
    <t xml:space="preserve">VN</t>
  </si>
  <si>
    <t xml:space="preserve">Vaughn Member of the Blackleaf Formation</t>
  </si>
  <si>
    <t xml:space="preserve">Drummond, MT</t>
  </si>
  <si>
    <t xml:space="preserve">Cretaceous (Cenomanian,            &lt;95 Ma)</t>
  </si>
  <si>
    <t xml:space="preserve">Zartman et al. (1995); this study, youngest 3 grain population</t>
  </si>
  <si>
    <r>
      <rPr>
        <sz val="8"/>
        <rFont val="Arial"/>
        <family val="2"/>
      </rPr>
      <t xml:space="preserve">*94.4 </t>
    </r>
    <r>
      <rPr>
        <sz val="8"/>
        <rFont val="Arial"/>
        <family val="0"/>
      </rPr>
      <t xml:space="preserve">±</t>
    </r>
    <r>
      <rPr>
        <sz val="8"/>
        <rFont val="Arial"/>
        <family val="2"/>
      </rPr>
      <t xml:space="preserve"> 2.5</t>
    </r>
  </si>
  <si>
    <t xml:space="preserve">medium-coarse lithic-volcanic feldspathic sandstone</t>
  </si>
  <si>
    <t xml:space="preserve">26CS07</t>
  </si>
  <si>
    <t xml:space="preserve">*Possible maximum depositional age</t>
  </si>
  <si>
    <r>
      <rPr>
        <sz val="8"/>
        <rFont val="Arial"/>
        <family val="2"/>
      </rPr>
      <t xml:space="preserve">Data Sources: </t>
    </r>
    <r>
      <rPr>
        <i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=this report; </t>
    </r>
    <r>
      <rPr>
        <i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=Link et al. (2005); </t>
    </r>
    <r>
      <rPr>
        <i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=Hodges (2006); </t>
    </r>
    <r>
      <rPr>
        <i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=McHugh (2003)</t>
    </r>
  </si>
  <si>
    <t xml:space="preserve">Summary of SHRIMP U-Pb zircon results for sample 201PL97.</t>
  </si>
  <si>
    <t xml:space="preserve"> </t>
  </si>
  <si>
    <t xml:space="preserve">            Radiogenic Ratios</t>
  </si>
  <si>
    <t xml:space="preserve">Ages (in Ma)</t>
  </si>
  <si>
    <t xml:space="preserve">Grain.</t>
  </si>
  <si>
    <t xml:space="preserve">U</t>
  </si>
  <si>
    <t xml:space="preserve">Th</t>
  </si>
  <si>
    <t xml:space="preserve">Th/U</t>
  </si>
  <si>
    <t xml:space="preserve">Pb*</t>
  </si>
  <si>
    <r>
      <rPr>
        <b val="true"/>
        <vertAlign val="superscript"/>
        <sz val="9"/>
        <rFont val="Palatino"/>
        <family val="0"/>
      </rPr>
      <t xml:space="preserve">204</t>
    </r>
    <r>
      <rPr>
        <b val="true"/>
        <sz val="9"/>
        <rFont val="Palatino"/>
        <family val="0"/>
      </rPr>
      <t xml:space="preserve">Pb/</t>
    </r>
  </si>
  <si>
    <r>
      <rPr>
        <b val="true"/>
        <sz val="9"/>
        <rFont val="Palatino"/>
        <family val="0"/>
      </rPr>
      <t xml:space="preserve">f</t>
    </r>
    <r>
      <rPr>
        <b val="true"/>
        <vertAlign val="subscript"/>
        <sz val="9"/>
        <rFont val="Palatino"/>
        <family val="0"/>
      </rPr>
      <t xml:space="preserve">206</t>
    </r>
  </si>
  <si>
    <r>
      <rPr>
        <b val="true"/>
        <vertAlign val="superscript"/>
        <sz val="9"/>
        <rFont val="Palatino"/>
        <family val="0"/>
      </rPr>
      <t xml:space="preserve">206</t>
    </r>
    <r>
      <rPr>
        <b val="true"/>
        <sz val="9"/>
        <rFont val="Palatino"/>
        <family val="0"/>
      </rPr>
      <t xml:space="preserve">Pb/</t>
    </r>
  </si>
  <si>
    <r>
      <rPr>
        <b val="true"/>
        <vertAlign val="superscript"/>
        <sz val="9"/>
        <rFont val="Palatino"/>
        <family val="0"/>
      </rPr>
      <t xml:space="preserve">207</t>
    </r>
    <r>
      <rPr>
        <b val="true"/>
        <sz val="9"/>
        <rFont val="Palatino"/>
        <family val="0"/>
      </rPr>
      <t xml:space="preserve">Pb/</t>
    </r>
  </si>
  <si>
    <t xml:space="preserve">Conc.</t>
  </si>
  <si>
    <t xml:space="preserve">spot</t>
  </si>
  <si>
    <t xml:space="preserve">(ppm)</t>
  </si>
  <si>
    <r>
      <rPr>
        <b val="true"/>
        <vertAlign val="superscript"/>
        <sz val="9"/>
        <rFont val="Palatino"/>
        <family val="0"/>
      </rPr>
      <t xml:space="preserve">206</t>
    </r>
    <r>
      <rPr>
        <b val="true"/>
        <sz val="9"/>
        <rFont val="Palatino"/>
        <family val="0"/>
      </rPr>
      <t xml:space="preserve">Pb</t>
    </r>
  </si>
  <si>
    <t xml:space="preserve">%</t>
  </si>
  <si>
    <r>
      <rPr>
        <b val="true"/>
        <vertAlign val="superscript"/>
        <sz val="9"/>
        <rFont val="Palatino"/>
        <family val="0"/>
      </rPr>
      <t xml:space="preserve">238</t>
    </r>
    <r>
      <rPr>
        <b val="true"/>
        <sz val="9"/>
        <rFont val="Palatino"/>
        <family val="0"/>
      </rPr>
      <t xml:space="preserve">U</t>
    </r>
  </si>
  <si>
    <t xml:space="preserve">±</t>
  </si>
  <si>
    <r>
      <rPr>
        <b val="true"/>
        <vertAlign val="superscript"/>
        <sz val="9"/>
        <rFont val="Palatino"/>
        <family val="0"/>
      </rPr>
      <t xml:space="preserve">235</t>
    </r>
    <r>
      <rPr>
        <b val="true"/>
        <sz val="9"/>
        <rFont val="Palatino"/>
        <family val="0"/>
      </rPr>
      <t xml:space="preserve">U</t>
    </r>
  </si>
  <si>
    <t xml:space="preserve"> -</t>
  </si>
  <si>
    <t xml:space="preserve">&lt;0.01</t>
  </si>
  <si>
    <t xml:space="preserve">Notes :</t>
  </si>
  <si>
    <r>
      <rPr>
        <sz val="10"/>
        <rFont val="Palatino"/>
        <family val="0"/>
      </rPr>
      <t xml:space="preserve">1.  Uncertainties given at the one </t>
    </r>
    <r>
      <rPr>
        <sz val="10"/>
        <rFont val="Symbol"/>
        <family val="0"/>
      </rPr>
      <t xml:space="preserve">s</t>
    </r>
    <r>
      <rPr>
        <sz val="10"/>
        <rFont val="Palatino"/>
        <family val="0"/>
      </rPr>
      <t xml:space="preserve"> level.</t>
    </r>
  </si>
  <si>
    <r>
      <rPr>
        <sz val="10"/>
        <rFont val="Palatino"/>
        <family val="0"/>
      </rPr>
      <t xml:space="preserve">2.  f</t>
    </r>
    <r>
      <rPr>
        <vertAlign val="subscript"/>
        <sz val="10"/>
        <rFont val="Palatino"/>
        <family val="0"/>
      </rPr>
      <t xml:space="preserve">206</t>
    </r>
    <r>
      <rPr>
        <sz val="10"/>
        <rFont val="Palatino"/>
        <family val="0"/>
      </rPr>
      <t xml:space="preserve"> % denotes the percentage of </t>
    </r>
    <r>
      <rPr>
        <vertAlign val="superscript"/>
        <sz val="10"/>
        <rFont val="Palatino"/>
        <family val="0"/>
      </rPr>
      <t xml:space="preserve">206</t>
    </r>
    <r>
      <rPr>
        <sz val="10"/>
        <rFont val="Palatino"/>
        <family val="0"/>
      </rPr>
      <t xml:space="preserve">Pb that is common Pb.</t>
    </r>
  </si>
  <si>
    <r>
      <rPr>
        <sz val="10"/>
        <rFont val="Palatino"/>
        <family val="0"/>
      </rPr>
      <t xml:space="preserve">3.  For areas &gt;800 Ma, correction for common Pb made using the measured </t>
    </r>
    <r>
      <rPr>
        <vertAlign val="superscript"/>
        <sz val="10"/>
        <rFont val="Palatino"/>
        <family val="0"/>
      </rPr>
      <t xml:space="preserve">204</t>
    </r>
    <r>
      <rPr>
        <sz val="10"/>
        <rFont val="Palatino"/>
        <family val="0"/>
      </rPr>
      <t xml:space="preserve">Pb/</t>
    </r>
    <r>
      <rPr>
        <vertAlign val="superscript"/>
        <sz val="10"/>
        <rFont val="Palatino"/>
        <family val="0"/>
      </rPr>
      <t xml:space="preserve">206</t>
    </r>
    <r>
      <rPr>
        <sz val="10"/>
        <rFont val="Palatino"/>
        <family val="0"/>
      </rPr>
      <t xml:space="preserve">Pb ratio.</t>
    </r>
  </si>
  <si>
    <r>
      <rPr>
        <sz val="10"/>
        <rFont val="Palatino"/>
        <family val="0"/>
      </rPr>
      <t xml:space="preserve">4.  For areas &lt;800 Ma, correction for common Pb made using the measured </t>
    </r>
    <r>
      <rPr>
        <vertAlign val="superscript"/>
        <sz val="10"/>
        <rFont val="Palatino"/>
        <family val="0"/>
      </rPr>
      <t xml:space="preserve">238</t>
    </r>
    <r>
      <rPr>
        <sz val="10"/>
        <rFont val="Palatino"/>
        <family val="0"/>
      </rPr>
      <t xml:space="preserve">U/</t>
    </r>
    <r>
      <rPr>
        <vertAlign val="superscript"/>
        <sz val="10"/>
        <rFont val="Palatino"/>
        <family val="0"/>
      </rPr>
      <t xml:space="preserve">206</t>
    </r>
    <r>
      <rPr>
        <sz val="10"/>
        <rFont val="Palatino"/>
        <family val="0"/>
      </rPr>
      <t xml:space="preserve">Pb and </t>
    </r>
    <r>
      <rPr>
        <vertAlign val="superscript"/>
        <sz val="10"/>
        <rFont val="Palatino"/>
        <family val="0"/>
      </rPr>
      <t xml:space="preserve">207</t>
    </r>
    <r>
      <rPr>
        <sz val="10"/>
        <rFont val="Palatino"/>
        <family val="0"/>
      </rPr>
      <t xml:space="preserve">Pb/</t>
    </r>
    <r>
      <rPr>
        <vertAlign val="superscript"/>
        <sz val="10"/>
        <rFont val="Palatino"/>
        <family val="0"/>
      </rPr>
      <t xml:space="preserve">206</t>
    </r>
    <r>
      <rPr>
        <sz val="10"/>
        <rFont val="Palatino"/>
        <family val="0"/>
      </rPr>
      <t xml:space="preserve">Pb</t>
    </r>
  </si>
  <si>
    <r>
      <rPr>
        <sz val="10"/>
        <rFont val="Palatino"/>
        <family val="0"/>
      </rPr>
      <t xml:space="preserve"> following Tera and Wasserburg (1972) as outlined in Compston </t>
    </r>
    <r>
      <rPr>
        <i val="true"/>
        <sz val="10"/>
        <rFont val="Palatino"/>
        <family val="0"/>
      </rPr>
      <t xml:space="preserve">et al</t>
    </r>
    <r>
      <rPr>
        <sz val="10"/>
        <rFont val="Palatino"/>
        <family val="0"/>
      </rPr>
      <t xml:space="preserve">. (1992).</t>
    </r>
  </si>
  <si>
    <t xml:space="preserve">5.  For % Conc., 100% denotes a concordant analysis.</t>
  </si>
  <si>
    <t xml:space="preserve">Summary of SHRIMP U-Pb zircon results for sample 3PL04.</t>
  </si>
  <si>
    <t xml:space="preserve">            Total Ratios</t>
  </si>
  <si>
    <t xml:space="preserve">Age (Ma)</t>
  </si>
  <si>
    <r>
      <rPr>
        <vertAlign val="superscript"/>
        <sz val="10"/>
        <rFont val="Arial"/>
        <family val="0"/>
      </rPr>
      <t xml:space="preserve">204</t>
    </r>
    <r>
      <rPr>
        <sz val="10"/>
        <rFont val="Arial"/>
        <family val="0"/>
      </rPr>
      <t xml:space="preserve">Pb/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0"/>
      </rPr>
      <t xml:space="preserve">206</t>
    </r>
  </si>
  <si>
    <r>
      <rPr>
        <vertAlign val="superscript"/>
        <sz val="10"/>
        <rFont val="Arial"/>
        <family val="0"/>
      </rPr>
      <t xml:space="preserve">238</t>
    </r>
    <r>
      <rPr>
        <sz val="10"/>
        <rFont val="Arial"/>
        <family val="0"/>
      </rPr>
      <t xml:space="preserve">U/</t>
    </r>
  </si>
  <si>
    <r>
      <rPr>
        <vertAlign val="superscript"/>
        <sz val="10"/>
        <rFont val="Arial"/>
        <family val="0"/>
      </rPr>
      <t xml:space="preserve">207</t>
    </r>
    <r>
      <rPr>
        <sz val="10"/>
        <rFont val="Arial"/>
        <family val="0"/>
      </rPr>
      <t xml:space="preserve">Pb/</t>
    </r>
  </si>
  <si>
    <r>
      <rPr>
        <vertAlign val="superscript"/>
        <sz val="10"/>
        <rFont val="Arial"/>
        <family val="0"/>
      </rPr>
      <t xml:space="preserve">206</t>
    </r>
    <r>
      <rPr>
        <sz val="10"/>
        <rFont val="Arial"/>
        <family val="0"/>
      </rPr>
      <t xml:space="preserve">Pb/</t>
    </r>
  </si>
  <si>
    <r>
      <rPr>
        <vertAlign val="superscript"/>
        <sz val="10"/>
        <rFont val="Arial"/>
        <family val="0"/>
      </rPr>
      <t xml:space="preserve">206</t>
    </r>
    <r>
      <rPr>
        <sz val="10"/>
        <rFont val="Arial"/>
        <family val="0"/>
      </rPr>
      <t xml:space="preserve">Pb</t>
    </r>
  </si>
  <si>
    <r>
      <rPr>
        <vertAlign val="superscript"/>
        <sz val="10"/>
        <rFont val="Arial"/>
        <family val="0"/>
      </rPr>
      <t xml:space="preserve">238</t>
    </r>
    <r>
      <rPr>
        <sz val="10"/>
        <rFont val="Arial"/>
        <family val="0"/>
      </rPr>
      <t xml:space="preserve">U</t>
    </r>
  </si>
  <si>
    <r>
      <rPr>
        <vertAlign val="superscript"/>
        <sz val="10"/>
        <rFont val="Arial"/>
        <family val="0"/>
      </rPr>
      <t xml:space="preserve">235</t>
    </r>
    <r>
      <rPr>
        <sz val="10"/>
        <rFont val="Arial"/>
        <family val="0"/>
      </rPr>
      <t xml:space="preserve">U</t>
    </r>
  </si>
  <si>
    <t xml:space="preserve">r</t>
  </si>
  <si>
    <t xml:space="preserve">Disc</t>
  </si>
  <si>
    <r>
      <rPr>
        <sz val="9"/>
        <rFont val="Arial"/>
        <family val="0"/>
      </rPr>
      <t xml:space="preserve">1.  Uncertainties given at the one </t>
    </r>
    <r>
      <rPr>
        <sz val="9"/>
        <rFont val="Symbol"/>
        <family val="0"/>
      </rPr>
      <t xml:space="preserve">s</t>
    </r>
    <r>
      <rPr>
        <sz val="9"/>
        <rFont val="Arial"/>
        <family val="0"/>
      </rPr>
      <t xml:space="preserve"> level.</t>
    </r>
  </si>
  <si>
    <t xml:space="preserve">2. Error in FC1 Reference zircon calibration was 0.82% for the analytical session.</t>
  </si>
  <si>
    <r>
      <rPr>
        <sz val="9"/>
        <rFont val="Arial"/>
        <family val="0"/>
      </rPr>
      <t xml:space="preserve"> ( not included in above errors but required when comparing </t>
    </r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/</t>
    </r>
    <r>
      <rPr>
        <vertAlign val="superscript"/>
        <sz val="9"/>
        <rFont val="Arial"/>
        <family val="0"/>
      </rPr>
      <t xml:space="preserve">238</t>
    </r>
    <r>
      <rPr>
        <sz val="9"/>
        <rFont val="Arial"/>
        <family val="0"/>
      </rPr>
      <t xml:space="preserve">U data from different mounts).</t>
    </r>
  </si>
  <si>
    <r>
      <rPr>
        <sz val="9"/>
        <rFont val="Arial"/>
        <family val="0"/>
      </rPr>
      <t xml:space="preserve">3.  f</t>
    </r>
    <r>
      <rPr>
        <vertAlign val="sub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 % denotes the percentage of </t>
    </r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 that is common Pb.</t>
    </r>
  </si>
  <si>
    <r>
      <rPr>
        <sz val="9"/>
        <rFont val="Arial"/>
        <family val="0"/>
      </rPr>
      <t xml:space="preserve">4.  For areas older than ~800 Ma correction for common Pb made using the measured </t>
    </r>
    <r>
      <rPr>
        <vertAlign val="superscript"/>
        <sz val="9"/>
        <rFont val="Arial"/>
        <family val="0"/>
      </rPr>
      <t xml:space="preserve">204</t>
    </r>
    <r>
      <rPr>
        <sz val="9"/>
        <rFont val="Arial"/>
        <family val="0"/>
      </rPr>
      <t xml:space="preserve">Pb/</t>
    </r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 ratio.</t>
    </r>
  </si>
  <si>
    <r>
      <rPr>
        <sz val="9"/>
        <rFont val="Arial"/>
        <family val="0"/>
      </rPr>
      <t xml:space="preserve">5.  For areas younger than ~800 Ma correction for common Pb made using the measured </t>
    </r>
    <r>
      <rPr>
        <vertAlign val="superscript"/>
        <sz val="9"/>
        <rFont val="Arial"/>
        <family val="0"/>
      </rPr>
      <t xml:space="preserve">238</t>
    </r>
    <r>
      <rPr>
        <sz val="9"/>
        <rFont val="Arial"/>
        <family val="0"/>
      </rPr>
      <t xml:space="preserve">U/</t>
    </r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  and </t>
    </r>
    <r>
      <rPr>
        <vertAlign val="superscript"/>
        <sz val="9"/>
        <rFont val="Arial"/>
        <family val="0"/>
      </rPr>
      <t xml:space="preserve">207</t>
    </r>
    <r>
      <rPr>
        <sz val="9"/>
        <rFont val="Arial"/>
        <family val="0"/>
      </rPr>
      <t xml:space="preserve">Pb/</t>
    </r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 ratios </t>
    </r>
  </si>
  <si>
    <t xml:space="preserve"> following Tera and Wasserburg (1972) as outlined in Williams (1998).</t>
  </si>
  <si>
    <t xml:space="preserve">6.  For % Disc, 0% denotes a concordant analysis.</t>
  </si>
  <si>
    <t xml:space="preserve">Summary of SHRIMP U-Pb zircon results for sample RAP III 27-1.</t>
  </si>
  <si>
    <r>
      <rPr>
        <vertAlign val="superscript"/>
        <sz val="10"/>
        <rFont val="Arial"/>
        <family val="0"/>
      </rPr>
      <t xml:space="preserve">206</t>
    </r>
    <r>
      <rPr>
        <sz val="10"/>
        <rFont val="Arial"/>
        <family val="0"/>
      </rPr>
      <t xml:space="preserve">Pb*</t>
    </r>
  </si>
  <si>
    <t xml:space="preserve">2. Error in FC1 reference zircon calibration was 0.25% for the analytical session.</t>
  </si>
  <si>
    <t xml:space="preserve"> Summary of SHRIMP U-Pb zircon results for sample 2PL04.</t>
  </si>
  <si>
    <r>
      <rPr>
        <sz val="12"/>
        <rFont val="Arial"/>
        <family val="0"/>
      </rPr>
      <t xml:space="preserve">Table </t>
    </r>
    <r>
      <rPr>
        <i val="true"/>
        <sz val="12"/>
        <rFont val="Arial"/>
        <family val="0"/>
      </rPr>
      <t xml:space="preserve">xyz</t>
    </r>
    <r>
      <rPr>
        <sz val="12"/>
        <rFont val="Arial"/>
        <family val="0"/>
      </rPr>
      <t xml:space="preserve">. Summary of SHRIMP U-Pb zircon results for sample 24PL02.</t>
    </r>
  </si>
  <si>
    <t xml:space="preserve">Summary of SHRIMP U-Pb zircon results for sample 25PL02.</t>
  </si>
  <si>
    <t xml:space="preserve">2. Error in FC1 Reference zircon calibration was 0.98% &amp; 0.67% for the two analytical sessions.</t>
  </si>
  <si>
    <t xml:space="preserve"> ( not included in above errors but required when comparing data from different mounts).</t>
  </si>
  <si>
    <t xml:space="preserve">Summary of SHRIMP U-Pb zircon results for sample 26PL02.</t>
  </si>
  <si>
    <t xml:space="preserve">2. Error in FC1 Reference zircon calibration was 0.98% for the analytical session.</t>
  </si>
  <si>
    <t xml:space="preserve">Summary of SHRIMP U-Pb zircon results for sample 29PL02.</t>
  </si>
  <si>
    <t xml:space="preserve">2. Error in FC1 reference zircon calibration was 0.36% for the analytical session.</t>
  </si>
  <si>
    <t xml:space="preserve">Summary of SHRIMP U-Pb zircon results for sample 41MH03.</t>
  </si>
  <si>
    <t xml:space="preserve">2. Error in FC1 Reference zircon calibration was 0.32% &amp; 0.87% for the two analytical sessions.</t>
  </si>
  <si>
    <t xml:space="preserve">Summary of SHRIMP U-Pb zircon results for sample 5CS06.</t>
  </si>
  <si>
    <t xml:space="preserve">2. Error in Temora reference zircon calibration was 1.09% for the analytical session.</t>
  </si>
  <si>
    <r>
      <rPr>
        <sz val="9"/>
        <rFont val="Arial"/>
        <family val="0"/>
      </rPr>
      <t xml:space="preserve">4.  Correction for common Pb made using the measured </t>
    </r>
    <r>
      <rPr>
        <vertAlign val="superscript"/>
        <sz val="9"/>
        <rFont val="Arial"/>
        <family val="0"/>
      </rPr>
      <t xml:space="preserve">238</t>
    </r>
    <r>
      <rPr>
        <sz val="9"/>
        <rFont val="Arial"/>
        <family val="0"/>
      </rPr>
      <t xml:space="preserve">U/</t>
    </r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  and </t>
    </r>
    <r>
      <rPr>
        <vertAlign val="superscript"/>
        <sz val="9"/>
        <rFont val="Arial"/>
        <family val="0"/>
      </rPr>
      <t xml:space="preserve">207</t>
    </r>
    <r>
      <rPr>
        <sz val="9"/>
        <rFont val="Arial"/>
        <family val="0"/>
      </rPr>
      <t xml:space="preserve">Pb/</t>
    </r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 ratios </t>
    </r>
  </si>
  <si>
    <t xml:space="preserve">Summary of SHRIMP U-Pb zircon results for sample 7CS06.</t>
  </si>
  <si>
    <t xml:space="preserve">2. Error in Temora reference zircon calibration was 1.01% for the analytical session.</t>
  </si>
  <si>
    <t xml:space="preserve">Summary of SHRIMP U-Pb zircon results for sample 17PL03.</t>
  </si>
  <si>
    <t xml:space="preserve">2. Error in FC1 Reference zircon calibration was 0.40% for the analytical session.</t>
  </si>
  <si>
    <t xml:space="preserve">Summary of SHRIMP U-Pb zircon results for sample 22CS07.</t>
  </si>
  <si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*</t>
    </r>
  </si>
  <si>
    <r>
      <rPr>
        <vertAlign val="superscript"/>
        <sz val="9"/>
        <rFont val="Arial"/>
        <family val="0"/>
      </rPr>
      <t xml:space="preserve">204</t>
    </r>
    <r>
      <rPr>
        <sz val="9"/>
        <rFont val="Arial"/>
        <family val="0"/>
      </rPr>
      <t xml:space="preserve">Pb/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0"/>
      </rPr>
      <t xml:space="preserve">206</t>
    </r>
  </si>
  <si>
    <r>
      <rPr>
        <vertAlign val="superscript"/>
        <sz val="9"/>
        <rFont val="Arial"/>
        <family val="0"/>
      </rPr>
      <t xml:space="preserve">238</t>
    </r>
    <r>
      <rPr>
        <sz val="9"/>
        <rFont val="Arial"/>
        <family val="0"/>
      </rPr>
      <t xml:space="preserve">U/</t>
    </r>
  </si>
  <si>
    <r>
      <rPr>
        <vertAlign val="superscript"/>
        <sz val="9"/>
        <rFont val="Arial"/>
        <family val="0"/>
      </rPr>
      <t xml:space="preserve">207</t>
    </r>
    <r>
      <rPr>
        <sz val="9"/>
        <rFont val="Arial"/>
        <family val="0"/>
      </rPr>
      <t xml:space="preserve">Pb/</t>
    </r>
  </si>
  <si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/</t>
    </r>
  </si>
  <si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</t>
    </r>
  </si>
  <si>
    <r>
      <rPr>
        <vertAlign val="superscript"/>
        <sz val="9"/>
        <rFont val="Arial"/>
        <family val="0"/>
      </rPr>
      <t xml:space="preserve">238</t>
    </r>
    <r>
      <rPr>
        <sz val="9"/>
        <rFont val="Arial"/>
        <family val="0"/>
      </rPr>
      <t xml:space="preserve">U</t>
    </r>
  </si>
  <si>
    <r>
      <rPr>
        <vertAlign val="superscript"/>
        <sz val="9"/>
        <rFont val="Arial"/>
        <family val="0"/>
      </rPr>
      <t xml:space="preserve">235</t>
    </r>
    <r>
      <rPr>
        <sz val="9"/>
        <rFont val="Arial"/>
        <family val="0"/>
      </rPr>
      <t xml:space="preserve">U</t>
    </r>
  </si>
  <si>
    <t xml:space="preserve">2. Error in Temora reference zircon calibration was 0.87% for the analytical session.</t>
  </si>
  <si>
    <t xml:space="preserve">Summary of SHRIMP U-Pb zircon results for sample 26CS07.</t>
  </si>
  <si>
    <t xml:space="preserve">2. Error in Temora reference zircon calibration was 0.59% &amp; 0.87% for the two analytical sessi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"/>
    <numFmt numFmtId="168" formatCode="0.000"/>
    <numFmt numFmtId="169" formatCode="0.0000"/>
    <numFmt numFmtId="170" formatCode="0.0"/>
    <numFmt numFmtId="171" formatCode=".0000"/>
    <numFmt numFmtId="172" formatCode=".000"/>
    <numFmt numFmtId="173" formatCode="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0"/>
      <name val="Palatino"/>
      <family val="0"/>
    </font>
    <font>
      <sz val="12"/>
      <name val="Palatino"/>
      <family val="0"/>
    </font>
    <font>
      <sz val="9"/>
      <name val="Palatino"/>
      <family val="0"/>
    </font>
    <font>
      <b val="true"/>
      <sz val="9"/>
      <name val="Palatino"/>
      <family val="0"/>
    </font>
    <font>
      <b val="true"/>
      <vertAlign val="superscript"/>
      <sz val="9"/>
      <name val="Palatino"/>
      <family val="0"/>
    </font>
    <font>
      <b val="true"/>
      <vertAlign val="subscript"/>
      <sz val="9"/>
      <name val="Palatino"/>
      <family val="0"/>
    </font>
    <font>
      <sz val="10"/>
      <name val="Symbol"/>
      <family val="0"/>
    </font>
    <font>
      <vertAlign val="subscript"/>
      <sz val="10"/>
      <name val="Palatino"/>
      <family val="0"/>
    </font>
    <font>
      <vertAlign val="superscript"/>
      <sz val="10"/>
      <name val="Palatino"/>
      <family val="0"/>
    </font>
    <font>
      <i val="true"/>
      <sz val="10"/>
      <name val="Palatino"/>
      <family val="0"/>
    </font>
    <font>
      <sz val="12"/>
      <name val="Arial"/>
      <family val="0"/>
    </font>
    <font>
      <sz val="11"/>
      <name val="Arial"/>
      <family val="0"/>
    </font>
    <font>
      <vertAlign val="superscript"/>
      <sz val="10"/>
      <name val="Arial"/>
      <family val="0"/>
    </font>
    <font>
      <vertAlign val="subscript"/>
      <sz val="10"/>
      <name val="Arial"/>
      <family val="0"/>
    </font>
    <font>
      <sz val="9"/>
      <name val="Arial"/>
      <family val="0"/>
    </font>
    <font>
      <sz val="9"/>
      <name val="Symbol"/>
      <family val="0"/>
    </font>
    <font>
      <sz val="9"/>
      <color rgb="FF000000"/>
      <name val="Arial"/>
      <family val="0"/>
    </font>
    <font>
      <vertAlign val="superscript"/>
      <sz val="9"/>
      <name val="Arial"/>
      <family val="0"/>
    </font>
    <font>
      <vertAlign val="subscript"/>
      <sz val="9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2"/>
      <name val="Arial"/>
      <family val="0"/>
    </font>
    <font>
      <sz val="10"/>
      <name val="Symbol"/>
      <family val="1"/>
    </font>
    <font>
      <sz val="9"/>
      <color rgb="FF000000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0.56"/>
    <col collapsed="false" customWidth="true" hidden="false" outlineLevel="0" max="4" min="4" style="1" width="15.99"/>
    <col collapsed="false" customWidth="true" hidden="false" outlineLevel="0" max="5" min="5" style="1" width="15.7"/>
    <col collapsed="false" customWidth="true" hidden="false" outlineLevel="0" max="6" min="6" style="1" width="8.41"/>
    <col collapsed="false" customWidth="true" hidden="false" outlineLevel="0" max="7" min="7" style="1" width="18.99"/>
    <col collapsed="false" customWidth="true" hidden="false" outlineLevel="0" max="8" min="8" style="1" width="4.99"/>
    <col collapsed="false" customWidth="true" hidden="false" outlineLevel="0" max="9" min="9" style="1" width="7.42"/>
    <col collapsed="false" customWidth="true" hidden="false" outlineLevel="0" max="11" min="10" style="1" width="8.14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4" t="s">
        <v>9</v>
      </c>
      <c r="J2" s="4" t="s">
        <v>10</v>
      </c>
      <c r="K2" s="7" t="s">
        <v>11</v>
      </c>
      <c r="L2" s="7" t="s">
        <v>12</v>
      </c>
    </row>
    <row r="3" customFormat="false" ht="22.5" hidden="false" customHeight="fals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10" t="s">
        <v>17</v>
      </c>
      <c r="F3" s="10" t="s">
        <v>18</v>
      </c>
      <c r="G3" s="9" t="s">
        <v>19</v>
      </c>
      <c r="H3" s="11" t="n">
        <v>11</v>
      </c>
      <c r="I3" s="9" t="n">
        <v>721812</v>
      </c>
      <c r="J3" s="9" t="n">
        <v>4811445</v>
      </c>
      <c r="K3" s="12" t="s">
        <v>20</v>
      </c>
      <c r="L3" s="13" t="s">
        <v>21</v>
      </c>
      <c r="N3" s="14"/>
    </row>
    <row r="4" customFormat="false" ht="22.5" hidden="false" customHeight="false" outlineLevel="0" collapsed="false">
      <c r="A4" s="8" t="s">
        <v>22</v>
      </c>
      <c r="B4" s="9" t="s">
        <v>14</v>
      </c>
      <c r="C4" s="9" t="s">
        <v>23</v>
      </c>
      <c r="D4" s="10" t="s">
        <v>16</v>
      </c>
      <c r="E4" s="10" t="s">
        <v>17</v>
      </c>
      <c r="F4" s="10" t="s">
        <v>24</v>
      </c>
      <c r="G4" s="9" t="s">
        <v>25</v>
      </c>
      <c r="H4" s="11" t="n">
        <v>12</v>
      </c>
      <c r="I4" s="15" t="n">
        <v>297053</v>
      </c>
      <c r="J4" s="15" t="n">
        <v>5073936</v>
      </c>
      <c r="K4" s="12" t="s">
        <v>26</v>
      </c>
      <c r="L4" s="13" t="n">
        <v>1</v>
      </c>
      <c r="N4" s="14"/>
    </row>
    <row r="5" customFormat="false" ht="25.5" hidden="false" customHeight="true" outlineLevel="0" collapsed="false">
      <c r="A5" s="8" t="s">
        <v>27</v>
      </c>
      <c r="B5" s="9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  <c r="H5" s="11" t="n">
        <v>12</v>
      </c>
      <c r="I5" s="9" t="n">
        <v>344038</v>
      </c>
      <c r="J5" s="9" t="n">
        <v>5161207</v>
      </c>
      <c r="K5" s="12" t="s">
        <v>34</v>
      </c>
      <c r="L5" s="13" t="n">
        <v>1</v>
      </c>
      <c r="N5" s="14"/>
    </row>
    <row r="6" customFormat="false" ht="23.25" hidden="false" customHeight="true" outlineLevel="0" collapsed="false">
      <c r="A6" s="8" t="s">
        <v>35</v>
      </c>
      <c r="B6" s="9" t="s">
        <v>28</v>
      </c>
      <c r="C6" s="9" t="s">
        <v>36</v>
      </c>
      <c r="D6" s="9" t="s">
        <v>37</v>
      </c>
      <c r="E6" s="16" t="s">
        <v>38</v>
      </c>
      <c r="F6" s="9" t="s">
        <v>39</v>
      </c>
      <c r="G6" s="9" t="s">
        <v>33</v>
      </c>
      <c r="H6" s="11" t="n">
        <v>12</v>
      </c>
      <c r="I6" s="15" t="n">
        <v>364801</v>
      </c>
      <c r="J6" s="15" t="n">
        <v>5068272</v>
      </c>
      <c r="K6" s="12" t="s">
        <v>40</v>
      </c>
      <c r="L6" s="13" t="n">
        <v>1</v>
      </c>
      <c r="N6" s="14"/>
    </row>
    <row r="7" customFormat="false" ht="25.5" hidden="false" customHeight="true" outlineLevel="0" collapsed="false">
      <c r="A7" s="8" t="s">
        <v>41</v>
      </c>
      <c r="B7" s="9" t="s">
        <v>42</v>
      </c>
      <c r="C7" s="9" t="s">
        <v>43</v>
      </c>
      <c r="D7" s="10" t="s">
        <v>44</v>
      </c>
      <c r="E7" s="10" t="s">
        <v>45</v>
      </c>
      <c r="F7" s="10" t="s">
        <v>46</v>
      </c>
      <c r="G7" s="9" t="s">
        <v>47</v>
      </c>
      <c r="H7" s="11" t="n">
        <v>12</v>
      </c>
      <c r="I7" s="15" t="n">
        <v>338579</v>
      </c>
      <c r="J7" s="15" t="n">
        <v>5010753</v>
      </c>
      <c r="K7" s="12" t="s">
        <v>48</v>
      </c>
      <c r="L7" s="13" t="n">
        <v>1</v>
      </c>
      <c r="N7" s="14"/>
    </row>
    <row r="8" customFormat="false" ht="26.25" hidden="false" customHeight="true" outlineLevel="0" collapsed="false">
      <c r="A8" s="8" t="s">
        <v>49</v>
      </c>
      <c r="B8" s="9" t="s">
        <v>42</v>
      </c>
      <c r="C8" s="9" t="s">
        <v>50</v>
      </c>
      <c r="D8" s="10" t="s">
        <v>51</v>
      </c>
      <c r="E8" s="17" t="s">
        <v>52</v>
      </c>
      <c r="F8" s="10" t="s">
        <v>53</v>
      </c>
      <c r="G8" s="9" t="s">
        <v>47</v>
      </c>
      <c r="H8" s="11" t="n">
        <v>12</v>
      </c>
      <c r="I8" s="15" t="n">
        <v>341848</v>
      </c>
      <c r="J8" s="15" t="n">
        <v>5003122</v>
      </c>
      <c r="K8" s="12" t="s">
        <v>54</v>
      </c>
      <c r="L8" s="13" t="n">
        <v>1</v>
      </c>
      <c r="N8" s="14"/>
    </row>
    <row r="9" customFormat="false" ht="27" hidden="false" customHeight="true" outlineLevel="0" collapsed="false">
      <c r="A9" s="8" t="s">
        <v>55</v>
      </c>
      <c r="B9" s="9" t="s">
        <v>42</v>
      </c>
      <c r="C9" s="9" t="s">
        <v>56</v>
      </c>
      <c r="D9" s="10" t="s">
        <v>57</v>
      </c>
      <c r="E9" s="17" t="s">
        <v>52</v>
      </c>
      <c r="F9" s="10" t="s">
        <v>58</v>
      </c>
      <c r="G9" s="9" t="s">
        <v>59</v>
      </c>
      <c r="H9" s="11" t="n">
        <v>12</v>
      </c>
      <c r="I9" s="15" t="n">
        <v>338316</v>
      </c>
      <c r="J9" s="15" t="n">
        <v>4996850</v>
      </c>
      <c r="K9" s="12" t="s">
        <v>60</v>
      </c>
      <c r="L9" s="13" t="n">
        <v>1</v>
      </c>
      <c r="N9" s="14"/>
    </row>
    <row r="10" customFormat="false" ht="22.5" hidden="false" customHeight="false" outlineLevel="0" collapsed="false">
      <c r="A10" s="8" t="s">
        <v>61</v>
      </c>
      <c r="B10" s="9" t="s">
        <v>42</v>
      </c>
      <c r="C10" s="9" t="s">
        <v>62</v>
      </c>
      <c r="D10" s="10" t="s">
        <v>63</v>
      </c>
      <c r="E10" s="17" t="s">
        <v>52</v>
      </c>
      <c r="F10" s="10" t="s">
        <v>64</v>
      </c>
      <c r="G10" s="9" t="s">
        <v>65</v>
      </c>
      <c r="H10" s="11" t="n">
        <v>12</v>
      </c>
      <c r="I10" s="15" t="n">
        <v>330875</v>
      </c>
      <c r="J10" s="15" t="n">
        <v>4990140</v>
      </c>
      <c r="K10" s="12" t="s">
        <v>66</v>
      </c>
      <c r="L10" s="13" t="n">
        <v>1</v>
      </c>
      <c r="N10" s="14"/>
    </row>
    <row r="11" customFormat="false" ht="27" hidden="false" customHeight="true" outlineLevel="0" collapsed="false">
      <c r="A11" s="8" t="s">
        <v>67</v>
      </c>
      <c r="B11" s="9" t="s">
        <v>42</v>
      </c>
      <c r="C11" s="9" t="s">
        <v>68</v>
      </c>
      <c r="D11" s="10" t="s">
        <v>69</v>
      </c>
      <c r="E11" s="17" t="s">
        <v>52</v>
      </c>
      <c r="F11" s="10" t="s">
        <v>70</v>
      </c>
      <c r="G11" s="9" t="s">
        <v>71</v>
      </c>
      <c r="H11" s="11" t="n">
        <v>12</v>
      </c>
      <c r="I11" s="15" t="n">
        <v>323368</v>
      </c>
      <c r="J11" s="15" t="n">
        <v>4988336</v>
      </c>
      <c r="K11" s="12" t="s">
        <v>72</v>
      </c>
      <c r="L11" s="13" t="n">
        <v>1</v>
      </c>
      <c r="N11" s="14"/>
    </row>
    <row r="12" customFormat="false" ht="38.25" hidden="false" customHeight="true" outlineLevel="0" collapsed="false">
      <c r="A12" s="8" t="s">
        <v>73</v>
      </c>
      <c r="B12" s="9" t="s">
        <v>42</v>
      </c>
      <c r="C12" s="9" t="s">
        <v>74</v>
      </c>
      <c r="D12" s="10" t="s">
        <v>75</v>
      </c>
      <c r="E12" s="17" t="s">
        <v>76</v>
      </c>
      <c r="F12" s="10" t="s">
        <v>77</v>
      </c>
      <c r="G12" s="9" t="s">
        <v>78</v>
      </c>
      <c r="H12" s="11" t="n">
        <v>12</v>
      </c>
      <c r="I12" s="15" t="n">
        <v>350322</v>
      </c>
      <c r="J12" s="15" t="n">
        <v>4932735</v>
      </c>
      <c r="K12" s="12" t="s">
        <v>79</v>
      </c>
      <c r="L12" s="13" t="s">
        <v>80</v>
      </c>
      <c r="N12" s="14"/>
    </row>
    <row r="13" customFormat="false" ht="24.75" hidden="false" customHeight="true" outlineLevel="0" collapsed="false">
      <c r="A13" s="8" t="s">
        <v>81</v>
      </c>
      <c r="B13" s="9" t="s">
        <v>82</v>
      </c>
      <c r="C13" s="9" t="s">
        <v>83</v>
      </c>
      <c r="D13" s="10" t="s">
        <v>84</v>
      </c>
      <c r="E13" s="17" t="s">
        <v>85</v>
      </c>
      <c r="F13" s="10" t="s">
        <v>86</v>
      </c>
      <c r="G13" s="9" t="s">
        <v>87</v>
      </c>
      <c r="H13" s="11" t="n">
        <v>12</v>
      </c>
      <c r="I13" s="15" t="n">
        <v>414148</v>
      </c>
      <c r="J13" s="15" t="n">
        <v>5072370</v>
      </c>
      <c r="K13" s="12" t="s">
        <v>88</v>
      </c>
      <c r="L13" s="13" t="n">
        <v>1</v>
      </c>
      <c r="N13" s="14"/>
    </row>
    <row r="14" customFormat="false" ht="24.75" hidden="false" customHeight="true" outlineLevel="0" collapsed="false">
      <c r="A14" s="8" t="s">
        <v>89</v>
      </c>
      <c r="B14" s="9" t="s">
        <v>82</v>
      </c>
      <c r="C14" s="9" t="s">
        <v>83</v>
      </c>
      <c r="D14" s="10" t="s">
        <v>90</v>
      </c>
      <c r="E14" s="17" t="s">
        <v>85</v>
      </c>
      <c r="F14" s="10" t="s">
        <v>91</v>
      </c>
      <c r="G14" s="9" t="s">
        <v>92</v>
      </c>
      <c r="H14" s="11" t="n">
        <v>12</v>
      </c>
      <c r="I14" s="15" t="n">
        <v>414046</v>
      </c>
      <c r="J14" s="15" t="n">
        <v>5072680</v>
      </c>
      <c r="K14" s="12" t="s">
        <v>93</v>
      </c>
      <c r="L14" s="13" t="n">
        <v>1</v>
      </c>
      <c r="N14" s="14"/>
    </row>
    <row r="15" customFormat="false" ht="36.75" hidden="false" customHeight="true" outlineLevel="0" collapsed="false">
      <c r="A15" s="8" t="s">
        <v>94</v>
      </c>
      <c r="B15" s="9" t="s">
        <v>82</v>
      </c>
      <c r="C15" s="9" t="s">
        <v>95</v>
      </c>
      <c r="D15" s="10" t="s">
        <v>96</v>
      </c>
      <c r="E15" s="16" t="s">
        <v>97</v>
      </c>
      <c r="F15" s="10" t="s">
        <v>98</v>
      </c>
      <c r="G15" s="9" t="s">
        <v>47</v>
      </c>
      <c r="H15" s="11" t="n">
        <v>12</v>
      </c>
      <c r="I15" s="15" t="n">
        <v>370789</v>
      </c>
      <c r="J15" s="15" t="n">
        <v>5030890</v>
      </c>
      <c r="K15" s="12" t="s">
        <v>99</v>
      </c>
      <c r="L15" s="13" t="s">
        <v>100</v>
      </c>
      <c r="N15" s="14"/>
    </row>
    <row r="16" customFormat="false" ht="26.25" hidden="false" customHeight="true" outlineLevel="0" collapsed="false">
      <c r="A16" s="8" t="s">
        <v>101</v>
      </c>
      <c r="B16" s="9" t="s">
        <v>82</v>
      </c>
      <c r="C16" s="9" t="s">
        <v>102</v>
      </c>
      <c r="D16" s="10" t="s">
        <v>75</v>
      </c>
      <c r="E16" s="17" t="s">
        <v>103</v>
      </c>
      <c r="F16" s="10" t="s">
        <v>104</v>
      </c>
      <c r="G16" s="9" t="s">
        <v>105</v>
      </c>
      <c r="H16" s="11" t="n">
        <v>12</v>
      </c>
      <c r="I16" s="18" t="n">
        <v>403622</v>
      </c>
      <c r="J16" s="18" t="n">
        <v>4991980</v>
      </c>
      <c r="K16" s="12" t="s">
        <v>106</v>
      </c>
      <c r="L16" s="13" t="n">
        <v>1</v>
      </c>
      <c r="N16" s="14"/>
    </row>
    <row r="17" customFormat="false" ht="36.75" hidden="false" customHeight="true" outlineLevel="0" collapsed="false">
      <c r="A17" s="8" t="s">
        <v>107</v>
      </c>
      <c r="B17" s="9" t="s">
        <v>108</v>
      </c>
      <c r="C17" s="9" t="s">
        <v>109</v>
      </c>
      <c r="D17" s="9" t="s">
        <v>110</v>
      </c>
      <c r="E17" s="17" t="s">
        <v>111</v>
      </c>
      <c r="F17" s="9" t="s">
        <v>112</v>
      </c>
      <c r="G17" s="9" t="s">
        <v>113</v>
      </c>
      <c r="H17" s="11" t="n">
        <v>12</v>
      </c>
      <c r="I17" s="18" t="n">
        <v>337767</v>
      </c>
      <c r="J17" s="18" t="n">
        <v>5168294</v>
      </c>
      <c r="K17" s="12" t="s">
        <v>114</v>
      </c>
      <c r="L17" s="13" t="n">
        <v>1</v>
      </c>
      <c r="N17" s="14"/>
    </row>
    <row r="18" customFormat="false" ht="11.25" hidden="false" customHeight="false" outlineLevel="0" collapsed="false">
      <c r="D18" s="19"/>
      <c r="E18" s="19"/>
      <c r="F18" s="20" t="s">
        <v>115</v>
      </c>
    </row>
    <row r="19" customFormat="false" ht="4.5" hidden="false" customHeight="true" outlineLevel="0" collapsed="false">
      <c r="D19" s="19"/>
      <c r="E19" s="19"/>
      <c r="F19" s="20"/>
    </row>
    <row r="20" customFormat="false" ht="11.25" hidden="false" customHeight="false" outlineLevel="0" collapsed="false">
      <c r="D20" s="19"/>
      <c r="E20" s="19"/>
      <c r="F20" s="1" t="s">
        <v>116</v>
      </c>
    </row>
    <row r="26" customFormat="false" ht="11.25" hidden="false" customHeight="false" outlineLevel="0" collapsed="false">
      <c r="K26" s="15"/>
    </row>
    <row r="27" customFormat="false" ht="11.25" hidden="false" customHeight="false" outlineLevel="0" collapsed="false">
      <c r="K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5" min="4" style="0" width="5.28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1" min="10" style="0" width="7.14"/>
    <col collapsed="false" customWidth="true" hidden="false" outlineLevel="0" max="12" min="12" style="0" width="1.13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6.85"/>
    <col collapsed="false" customWidth="true" hidden="false" outlineLevel="0" max="20" min="20" style="0" width="0.41"/>
    <col collapsed="false" customWidth="true" hidden="false" outlineLevel="0" max="21" min="21" style="0" width="6.28"/>
    <col collapsed="false" customWidth="true" hidden="false" outlineLevel="0" max="22" min="22" style="0" width="3.85"/>
    <col collapsed="false" customWidth="true" hidden="false" outlineLevel="0" max="23" min="23" style="0" width="4.99"/>
    <col collapsed="false" customWidth="true" hidden="false" outlineLevel="0" max="24" min="24" style="0" width="4.14"/>
    <col collapsed="false" customWidth="true" hidden="false" outlineLevel="0" max="25" min="25" style="0" width="3.28"/>
  </cols>
  <sheetData>
    <row r="1" customFormat="false" ht="13.5" hidden="false" customHeight="false" outlineLevel="0" collapsed="false">
      <c r="A1" s="21"/>
      <c r="B1" s="22"/>
      <c r="C1" s="22"/>
      <c r="D1" s="23"/>
      <c r="E1" s="21"/>
      <c r="F1" s="24"/>
      <c r="G1" s="21"/>
      <c r="H1" s="25"/>
      <c r="I1" s="26"/>
      <c r="J1" s="27"/>
      <c r="K1" s="28"/>
      <c r="L1" s="22"/>
      <c r="M1" s="25"/>
      <c r="N1" s="26"/>
      <c r="O1" s="27"/>
      <c r="P1" s="28"/>
      <c r="Q1" s="21"/>
      <c r="R1" s="29"/>
      <c r="S1" s="29"/>
      <c r="T1" s="22"/>
      <c r="U1" s="95"/>
      <c r="V1" s="95"/>
      <c r="W1" s="22"/>
      <c r="X1" s="21"/>
      <c r="Y1" s="21"/>
    </row>
    <row r="2" customFormat="false" ht="15" hidden="false" customHeight="false" outlineLevel="0" collapsed="false">
      <c r="A2" s="96" t="s">
        <v>180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22" t="s">
        <v>125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43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475.206974454014</v>
      </c>
      <c r="C10" s="152" t="n">
        <v>260.598128859872</v>
      </c>
      <c r="D10" s="153" t="n">
        <f aca="false">C10/B10</f>
        <v>0.548388687180538</v>
      </c>
      <c r="E10" s="154" t="n">
        <v>3.19085417415495</v>
      </c>
      <c r="F10" s="155" t="n">
        <v>0.00079243224019104</v>
      </c>
      <c r="G10" s="156" t="n">
        <v>0.396382255233529</v>
      </c>
      <c r="H10" s="214" t="n">
        <v>127.943895105004</v>
      </c>
      <c r="I10" s="214" t="n">
        <v>2.5573059865945</v>
      </c>
      <c r="J10" s="158" t="n">
        <v>0.0501536489992793</v>
      </c>
      <c r="K10" s="158" t="n">
        <v>0.00229953196374111</v>
      </c>
      <c r="L10" s="158"/>
      <c r="M10" s="158" t="n">
        <v>0.00778494492941784</v>
      </c>
      <c r="N10" s="158" t="n">
        <v>0.000157493784445766</v>
      </c>
      <c r="O10" s="156"/>
      <c r="P10" s="156"/>
      <c r="Q10" s="215"/>
      <c r="R10" s="215"/>
      <c r="S10" s="188"/>
      <c r="T10" s="159"/>
      <c r="U10" s="154" t="n">
        <v>49.9906436930632</v>
      </c>
      <c r="V10" s="154" t="n">
        <v>1.00742739882531</v>
      </c>
      <c r="W10" s="160"/>
      <c r="X10" s="160"/>
      <c r="Y10" s="213"/>
    </row>
    <row r="11" customFormat="false" ht="12.75" hidden="false" customHeight="false" outlineLevel="0" collapsed="false">
      <c r="A11" s="151" t="n">
        <v>2.1</v>
      </c>
      <c r="B11" s="152" t="n">
        <v>1124.20351737766</v>
      </c>
      <c r="C11" s="152" t="n">
        <v>696.796894844104</v>
      </c>
      <c r="D11" s="153" t="n">
        <f aca="false">C11/B11</f>
        <v>0.619813836261133</v>
      </c>
      <c r="E11" s="154" t="n">
        <v>7.4550351157405</v>
      </c>
      <c r="F11" s="161" t="s">
        <v>138</v>
      </c>
      <c r="G11" s="156" t="n">
        <v>0.41611013199363</v>
      </c>
      <c r="H11" s="214" t="n">
        <v>129.550461773138</v>
      </c>
      <c r="I11" s="214" t="n">
        <v>2.00895687737045</v>
      </c>
      <c r="J11" s="158" t="n">
        <v>0.0502973908466774</v>
      </c>
      <c r="K11" s="158" t="n">
        <v>0.00157915134209235</v>
      </c>
      <c r="L11" s="158"/>
      <c r="M11" s="158" t="n">
        <v>0.0076868803480139</v>
      </c>
      <c r="N11" s="158" t="n">
        <v>0.000120407149616908</v>
      </c>
      <c r="O11" s="156"/>
      <c r="P11" s="156"/>
      <c r="Q11" s="215"/>
      <c r="R11" s="215"/>
      <c r="S11" s="188"/>
      <c r="T11" s="159"/>
      <c r="U11" s="154" t="n">
        <v>49.3633316156667</v>
      </c>
      <c r="V11" s="154" t="n">
        <v>0.770273357781489</v>
      </c>
      <c r="W11" s="160"/>
      <c r="X11" s="160"/>
      <c r="Y11" s="213"/>
    </row>
    <row r="12" customFormat="false" ht="12.75" hidden="false" customHeight="false" outlineLevel="0" collapsed="false">
      <c r="A12" s="151" t="n">
        <v>3.1</v>
      </c>
      <c r="B12" s="152" t="n">
        <v>286.329439248877</v>
      </c>
      <c r="C12" s="152" t="n">
        <v>124.800101665918</v>
      </c>
      <c r="D12" s="153" t="n">
        <f aca="false">C12/B12</f>
        <v>0.435861928809359</v>
      </c>
      <c r="E12" s="154" t="n">
        <v>2.02029500269481</v>
      </c>
      <c r="F12" s="161" t="s">
        <v>138</v>
      </c>
      <c r="G12" s="156" t="n">
        <v>0.995117149642488</v>
      </c>
      <c r="H12" s="214" t="n">
        <v>121.757278481904</v>
      </c>
      <c r="I12" s="214" t="n">
        <v>3.04912201942389</v>
      </c>
      <c r="J12" s="158" t="n">
        <v>0.054939185674861</v>
      </c>
      <c r="K12" s="158" t="n">
        <v>0.00331742036891702</v>
      </c>
      <c r="L12" s="158"/>
      <c r="M12" s="158" t="n">
        <v>0.00813133178441339</v>
      </c>
      <c r="N12" s="158" t="n">
        <v>0.000207041754331398</v>
      </c>
      <c r="O12" s="156"/>
      <c r="P12" s="156"/>
      <c r="Q12" s="215"/>
      <c r="R12" s="215"/>
      <c r="S12" s="188"/>
      <c r="T12" s="159"/>
      <c r="U12" s="154" t="n">
        <v>52.2059670001946</v>
      </c>
      <c r="V12" s="154" t="n">
        <v>1.32391173583376</v>
      </c>
      <c r="W12" s="160"/>
      <c r="X12" s="160"/>
      <c r="Y12" s="213"/>
    </row>
    <row r="13" customFormat="false" ht="12.75" hidden="false" customHeight="false" outlineLevel="0" collapsed="false">
      <c r="A13" s="151" t="n">
        <v>4.1</v>
      </c>
      <c r="B13" s="152" t="n">
        <v>159.653543743152</v>
      </c>
      <c r="C13" s="152" t="n">
        <v>90.4195111453606</v>
      </c>
      <c r="D13" s="153" t="n">
        <f aca="false">C13/B13</f>
        <v>0.566348287832721</v>
      </c>
      <c r="E13" s="154" t="n">
        <v>1.06534610356221</v>
      </c>
      <c r="F13" s="161" t="s">
        <v>138</v>
      </c>
      <c r="G13" s="156" t="n">
        <v>1.71667381194652</v>
      </c>
      <c r="H13" s="214" t="n">
        <v>128.745352304875</v>
      </c>
      <c r="I13" s="214" t="n">
        <v>4.2153260161326</v>
      </c>
      <c r="J13" s="158" t="n">
        <v>0.0605882305406542</v>
      </c>
      <c r="K13" s="158" t="n">
        <v>0.00753916946536705</v>
      </c>
      <c r="L13" s="158"/>
      <c r="M13" s="158" t="n">
        <v>0.00763393197723472</v>
      </c>
      <c r="N13" s="158" t="n">
        <v>0.000261520402799128</v>
      </c>
      <c r="O13" s="156"/>
      <c r="P13" s="156"/>
      <c r="Q13" s="215"/>
      <c r="R13" s="215"/>
      <c r="S13" s="188"/>
      <c r="T13" s="159"/>
      <c r="U13" s="154" t="n">
        <v>49.0245993142866</v>
      </c>
      <c r="V13" s="154" t="n">
        <v>1.67309652842638</v>
      </c>
      <c r="W13" s="160"/>
      <c r="X13" s="160"/>
      <c r="Y13" s="213"/>
    </row>
    <row r="14" customFormat="false" ht="12.75" hidden="false" customHeight="false" outlineLevel="0" collapsed="false">
      <c r="A14" s="151" t="n">
        <v>5.1</v>
      </c>
      <c r="B14" s="152" t="n">
        <v>147.49077269906</v>
      </c>
      <c r="C14" s="152" t="n">
        <v>102.432984733953</v>
      </c>
      <c r="D14" s="153" t="n">
        <f aca="false">C14/B14</f>
        <v>0.694504360235177</v>
      </c>
      <c r="E14" s="154" t="n">
        <v>1.00421560399726</v>
      </c>
      <c r="F14" s="161" t="s">
        <v>138</v>
      </c>
      <c r="G14" s="156" t="n">
        <v>1.94415757246921</v>
      </c>
      <c r="H14" s="214" t="n">
        <v>126.177408836706</v>
      </c>
      <c r="I14" s="214" t="n">
        <v>4.16074022614904</v>
      </c>
      <c r="J14" s="158" t="n">
        <v>0.0624074688516364</v>
      </c>
      <c r="K14" s="158" t="n">
        <v>0.00487008376162974</v>
      </c>
      <c r="L14" s="158"/>
      <c r="M14" s="158" t="n">
        <v>0.00777126771991576</v>
      </c>
      <c r="N14" s="158" t="n">
        <v>0.000261903434742569</v>
      </c>
      <c r="O14" s="156"/>
      <c r="P14" s="156"/>
      <c r="Q14" s="215"/>
      <c r="R14" s="215"/>
      <c r="S14" s="188"/>
      <c r="T14" s="159"/>
      <c r="U14" s="154" t="n">
        <v>49.9031552303211</v>
      </c>
      <c r="V14" s="154" t="n">
        <v>1.67531866619694</v>
      </c>
      <c r="W14" s="160"/>
      <c r="X14" s="160"/>
      <c r="Y14" s="213"/>
    </row>
    <row r="15" customFormat="false" ht="12.75" hidden="false" customHeight="false" outlineLevel="0" collapsed="false">
      <c r="A15" s="151" t="n">
        <v>6.1</v>
      </c>
      <c r="B15" s="152" t="n">
        <v>662.392993973314</v>
      </c>
      <c r="C15" s="152" t="n">
        <v>146.321460344867</v>
      </c>
      <c r="D15" s="153" t="n">
        <f aca="false">C15/B15</f>
        <v>0.220898260815182</v>
      </c>
      <c r="E15" s="154" t="n">
        <v>189.504231230447</v>
      </c>
      <c r="F15" s="155" t="n">
        <v>9.68535593846552E-006</v>
      </c>
      <c r="G15" s="156" t="n">
        <v>0.0149738500893014</v>
      </c>
      <c r="H15" s="157" t="n">
        <v>3.00289770538403</v>
      </c>
      <c r="I15" s="157" t="n">
        <v>0.0333321400425633</v>
      </c>
      <c r="J15" s="158" t="n">
        <v>0.108360859776093</v>
      </c>
      <c r="K15" s="158" t="n">
        <v>0.00049477285360041</v>
      </c>
      <c r="L15" s="158"/>
      <c r="M15" s="158" t="n">
        <v>0.332961812087848</v>
      </c>
      <c r="N15" s="158" t="n">
        <v>0.00369602106033802</v>
      </c>
      <c r="O15" s="157" t="n">
        <v>4.96867238802454</v>
      </c>
      <c r="P15" s="157" t="n">
        <v>0.0597880587882403</v>
      </c>
      <c r="Q15" s="158" t="n">
        <v>0.108229253031299</v>
      </c>
      <c r="R15" s="158" t="n">
        <v>0.000502695935971153</v>
      </c>
      <c r="S15" s="157" t="n">
        <v>0.922499034183272</v>
      </c>
      <c r="T15" s="159"/>
      <c r="U15" s="152" t="n">
        <v>1852.72130662414</v>
      </c>
      <c r="V15" s="152" t="n">
        <v>17.8745425147817</v>
      </c>
      <c r="W15" s="160" t="n">
        <v>1769.82157866184</v>
      </c>
      <c r="X15" s="160" t="n">
        <v>8.48179820191269</v>
      </c>
      <c r="Y15" s="213" t="n">
        <f aca="false">100*(1-U15/W15)</f>
        <v>-4.68407261849391</v>
      </c>
    </row>
    <row r="16" customFormat="false" ht="12.75" hidden="false" customHeight="false" outlineLevel="0" collapsed="false">
      <c r="A16" s="151" t="n">
        <v>7.1</v>
      </c>
      <c r="B16" s="152" t="n">
        <v>215.232185343161</v>
      </c>
      <c r="C16" s="152" t="n">
        <v>55.2758637797849</v>
      </c>
      <c r="D16" s="153" t="n">
        <f aca="false">C16/B16</f>
        <v>0.256819693075431</v>
      </c>
      <c r="E16" s="154" t="n">
        <v>44.2425648418643</v>
      </c>
      <c r="F16" s="161" t="s">
        <v>138</v>
      </c>
      <c r="G16" s="153" t="s">
        <v>139</v>
      </c>
      <c r="H16" s="157" t="n">
        <v>4.17936824162922</v>
      </c>
      <c r="I16" s="157" t="n">
        <v>0.0609337514888259</v>
      </c>
      <c r="J16" s="158" t="n">
        <v>0.0874564184012689</v>
      </c>
      <c r="K16" s="158" t="n">
        <v>0.000916981360306493</v>
      </c>
      <c r="L16" s="158"/>
      <c r="M16" s="158" t="n">
        <v>0.239329648398017</v>
      </c>
      <c r="N16" s="158" t="n">
        <v>0.00349151005033126</v>
      </c>
      <c r="O16" s="157" t="n">
        <v>2.89291075051437</v>
      </c>
      <c r="P16" s="157" t="n">
        <v>0.0539151613947716</v>
      </c>
      <c r="Q16" s="158" t="n">
        <v>0.0876672246297432</v>
      </c>
      <c r="R16" s="158" t="n">
        <v>0.00101674025116218</v>
      </c>
      <c r="S16" s="157" t="n">
        <v>0.782782160343193</v>
      </c>
      <c r="T16" s="159"/>
      <c r="U16" s="152" t="n">
        <v>1383.21113493076</v>
      </c>
      <c r="V16" s="152" t="n">
        <v>18.1612050793211</v>
      </c>
      <c r="W16" s="160" t="n">
        <v>1375.20193544569</v>
      </c>
      <c r="X16" s="160" t="n">
        <v>22.3031141861152</v>
      </c>
      <c r="Y16" s="213" t="n">
        <f aca="false">100*(1-U16/W16)</f>
        <v>-0.582401702515822</v>
      </c>
    </row>
    <row r="17" customFormat="false" ht="12.75" hidden="false" customHeight="false" outlineLevel="0" collapsed="false">
      <c r="A17" s="151" t="n">
        <v>8.1</v>
      </c>
      <c r="B17" s="152" t="n">
        <v>944.636799744252</v>
      </c>
      <c r="C17" s="152" t="n">
        <v>667.162296691768</v>
      </c>
      <c r="D17" s="153" t="n">
        <f aca="false">C17/B17</f>
        <v>0.706263292804592</v>
      </c>
      <c r="E17" s="154" t="n">
        <v>4.76491112651487</v>
      </c>
      <c r="F17" s="161" t="s">
        <v>138</v>
      </c>
      <c r="G17" s="156" t="n">
        <v>0.0552137217236348</v>
      </c>
      <c r="H17" s="214" t="n">
        <v>170.315343374276</v>
      </c>
      <c r="I17" s="214" t="n">
        <v>3.02193664464463</v>
      </c>
      <c r="J17" s="158" t="n">
        <v>0.0472111746147501</v>
      </c>
      <c r="K17" s="158" t="n">
        <v>0.00194488388764713</v>
      </c>
      <c r="L17" s="158"/>
      <c r="M17" s="158" t="n">
        <v>0.00586821975625784</v>
      </c>
      <c r="N17" s="158" t="n">
        <v>0.000105214844779794</v>
      </c>
      <c r="O17" s="156"/>
      <c r="P17" s="156"/>
      <c r="Q17" s="215"/>
      <c r="R17" s="215"/>
      <c r="S17" s="188"/>
      <c r="T17" s="159"/>
      <c r="U17" s="154" t="n">
        <v>37.7184130151422</v>
      </c>
      <c r="V17" s="154" t="n">
        <v>0.674301518067098</v>
      </c>
      <c r="W17" s="160"/>
      <c r="X17" s="160"/>
      <c r="Y17" s="213"/>
    </row>
    <row r="18" customFormat="false" ht="12.75" hidden="false" customHeight="false" outlineLevel="0" collapsed="false">
      <c r="A18" s="151" t="n">
        <v>9.1</v>
      </c>
      <c r="B18" s="152" t="n">
        <v>513.266647464265</v>
      </c>
      <c r="C18" s="152" t="n">
        <v>304.666382072957</v>
      </c>
      <c r="D18" s="153" t="n">
        <f aca="false">C18/B18</f>
        <v>0.593583050015282</v>
      </c>
      <c r="E18" s="154" t="n">
        <v>2.33345159499947</v>
      </c>
      <c r="F18" s="155" t="n">
        <v>0.000426963731158254</v>
      </c>
      <c r="G18" s="156" t="n">
        <v>1.14011802505036</v>
      </c>
      <c r="H18" s="214" t="n">
        <v>188.967869649188</v>
      </c>
      <c r="I18" s="214" t="n">
        <v>4.41898777283743</v>
      </c>
      <c r="J18" s="158" t="n">
        <v>0.0557138934013387</v>
      </c>
      <c r="K18" s="158" t="n">
        <v>0.00301047002538061</v>
      </c>
      <c r="L18" s="158"/>
      <c r="M18" s="158" t="n">
        <v>0.0052315709627504</v>
      </c>
      <c r="N18" s="158" t="n">
        <v>0.000124323128996669</v>
      </c>
      <c r="O18" s="156"/>
      <c r="P18" s="156"/>
      <c r="Q18" s="215"/>
      <c r="R18" s="215"/>
      <c r="S18" s="188"/>
      <c r="T18" s="159"/>
      <c r="U18" s="154" t="n">
        <v>33.6369626887813</v>
      </c>
      <c r="V18" s="154" t="n">
        <v>0.797267420840151</v>
      </c>
      <c r="W18" s="160"/>
      <c r="X18" s="160"/>
      <c r="Y18" s="213"/>
    </row>
    <row r="19" customFormat="false" ht="12.75" hidden="false" customHeight="false" outlineLevel="0" collapsed="false">
      <c r="A19" s="151" t="n">
        <v>10.1</v>
      </c>
      <c r="B19" s="152" t="n">
        <v>1214.50416417464</v>
      </c>
      <c r="C19" s="152" t="n">
        <v>852.744984609857</v>
      </c>
      <c r="D19" s="153" t="n">
        <f aca="false">C19/B19</f>
        <v>0.702134261671608</v>
      </c>
      <c r="E19" s="154" t="n">
        <v>8.80604709806456</v>
      </c>
      <c r="F19" s="155" t="n">
        <v>0.000285621333236896</v>
      </c>
      <c r="G19" s="156" t="n">
        <v>0.71635196616302</v>
      </c>
      <c r="H19" s="214" t="n">
        <v>118.484549971548</v>
      </c>
      <c r="I19" s="214" t="n">
        <v>1.75268536433592</v>
      </c>
      <c r="J19" s="158" t="n">
        <v>0.0527633954127577</v>
      </c>
      <c r="K19" s="158" t="n">
        <v>0.0014859741932585</v>
      </c>
      <c r="L19" s="158"/>
      <c r="M19" s="158" t="n">
        <v>0.00837945943649854</v>
      </c>
      <c r="N19" s="158" t="n">
        <v>0.00012536106896624</v>
      </c>
      <c r="O19" s="156"/>
      <c r="P19" s="156"/>
      <c r="Q19" s="215"/>
      <c r="R19" s="215"/>
      <c r="S19" s="188"/>
      <c r="T19" s="159"/>
      <c r="U19" s="154" t="n">
        <v>53.7924039589377</v>
      </c>
      <c r="V19" s="154" t="n">
        <v>0.801413957123033</v>
      </c>
      <c r="W19" s="160"/>
      <c r="X19" s="160"/>
      <c r="Y19" s="213"/>
    </row>
    <row r="20" customFormat="false" ht="12.75" hidden="false" customHeight="false" outlineLevel="0" collapsed="false">
      <c r="A20" s="151" t="n">
        <v>11.1</v>
      </c>
      <c r="B20" s="152" t="n">
        <v>224.041071349651</v>
      </c>
      <c r="C20" s="152" t="n">
        <v>148.064172060652</v>
      </c>
      <c r="D20" s="153" t="n">
        <f aca="false">C20/B20</f>
        <v>0.660879593052717</v>
      </c>
      <c r="E20" s="154" t="n">
        <v>1.60875185964775</v>
      </c>
      <c r="F20" s="161" t="s">
        <v>138</v>
      </c>
      <c r="G20" s="156" t="n">
        <v>0.927019159723419</v>
      </c>
      <c r="H20" s="214" t="n">
        <v>119.641623561902</v>
      </c>
      <c r="I20" s="214" t="n">
        <v>2.90874844685136</v>
      </c>
      <c r="J20" s="158" t="n">
        <v>0.0544191527750144</v>
      </c>
      <c r="K20" s="158" t="n">
        <v>0.00311906390380666</v>
      </c>
      <c r="L20" s="158"/>
      <c r="M20" s="158" t="n">
        <v>0.00828081213633958</v>
      </c>
      <c r="N20" s="158" t="n">
        <v>0.000204502236277678</v>
      </c>
      <c r="O20" s="156"/>
      <c r="P20" s="156"/>
      <c r="Q20" s="215"/>
      <c r="R20" s="215"/>
      <c r="S20" s="188"/>
      <c r="T20" s="159"/>
      <c r="U20" s="154" t="n">
        <v>53.1617361521262</v>
      </c>
      <c r="V20" s="154" t="n">
        <v>1.30747912718944</v>
      </c>
      <c r="W20" s="160"/>
      <c r="X20" s="160"/>
      <c r="Y20" s="213"/>
    </row>
    <row r="21" customFormat="false" ht="12.75" hidden="false" customHeight="false" outlineLevel="0" collapsed="false">
      <c r="A21" s="151" t="n">
        <v>12.1</v>
      </c>
      <c r="B21" s="152" t="n">
        <v>320.268597840619</v>
      </c>
      <c r="C21" s="152" t="n">
        <v>252.490544303345</v>
      </c>
      <c r="D21" s="153" t="n">
        <f aca="false">C21/B21</f>
        <v>0.788371217177516</v>
      </c>
      <c r="E21" s="154" t="n">
        <v>2.26183493097324</v>
      </c>
      <c r="F21" s="155" t="n">
        <v>0.000212979691274008</v>
      </c>
      <c r="G21" s="156" t="n">
        <v>1.23914321279265</v>
      </c>
      <c r="H21" s="214" t="n">
        <v>121.645814483237</v>
      </c>
      <c r="I21" s="214" t="n">
        <v>2.60307299777979</v>
      </c>
      <c r="J21" s="158" t="n">
        <v>0.0568700449154037</v>
      </c>
      <c r="K21" s="158" t="n">
        <v>0.00274475053826518</v>
      </c>
      <c r="L21" s="158"/>
      <c r="M21" s="158" t="n">
        <v>0.00811872214483933</v>
      </c>
      <c r="N21" s="158" t="n">
        <v>0.000176749454089309</v>
      </c>
      <c r="O21" s="156"/>
      <c r="P21" s="156"/>
      <c r="Q21" s="215"/>
      <c r="R21" s="215"/>
      <c r="S21" s="188"/>
      <c r="T21" s="159"/>
      <c r="U21" s="154" t="n">
        <v>52.1253351765545</v>
      </c>
      <c r="V21" s="154" t="n">
        <v>1.13022421118972</v>
      </c>
      <c r="W21" s="160"/>
      <c r="X21" s="160"/>
      <c r="Y21" s="213"/>
    </row>
    <row r="22" customFormat="false" ht="12.75" hidden="false" customHeight="false" outlineLevel="0" collapsed="false">
      <c r="A22" s="151" t="n">
        <v>13.1</v>
      </c>
      <c r="B22" s="152" t="n">
        <v>559.580594209921</v>
      </c>
      <c r="C22" s="152" t="n">
        <v>267.475006764194</v>
      </c>
      <c r="D22" s="153" t="n">
        <f aca="false">C22/B22</f>
        <v>0.477991927403854</v>
      </c>
      <c r="E22" s="154" t="n">
        <v>3.93153388970758</v>
      </c>
      <c r="F22" s="161" t="s">
        <v>138</v>
      </c>
      <c r="G22" s="156" t="n">
        <v>0.309345801455563</v>
      </c>
      <c r="H22" s="214" t="n">
        <v>122.276877669621</v>
      </c>
      <c r="I22" s="214" t="n">
        <v>2.13214982818765</v>
      </c>
      <c r="J22" s="158" t="n">
        <v>0.0495111708631566</v>
      </c>
      <c r="K22" s="158" t="n">
        <v>0.0019136692823546</v>
      </c>
      <c r="L22" s="158"/>
      <c r="M22" s="158" t="n">
        <v>0.00815286226623302</v>
      </c>
      <c r="N22" s="158" t="n">
        <v>0.000143751178464182</v>
      </c>
      <c r="O22" s="156"/>
      <c r="P22" s="156"/>
      <c r="Q22" s="215"/>
      <c r="R22" s="215"/>
      <c r="S22" s="188"/>
      <c r="T22" s="159"/>
      <c r="U22" s="154" t="n">
        <v>52.34364045294</v>
      </c>
      <c r="V22" s="154" t="n">
        <v>0.919185641613529</v>
      </c>
      <c r="W22" s="160"/>
      <c r="X22" s="160"/>
      <c r="Y22" s="213"/>
    </row>
    <row r="23" customFormat="false" ht="12.75" hidden="false" customHeight="false" outlineLevel="0" collapsed="false">
      <c r="A23" s="151" t="n">
        <v>14.1</v>
      </c>
      <c r="B23" s="152" t="n">
        <v>242.162258320259</v>
      </c>
      <c r="C23" s="152" t="n">
        <v>182.897702168633</v>
      </c>
      <c r="D23" s="153" t="n">
        <f aca="false">C23/B23</f>
        <v>0.755269229141196</v>
      </c>
      <c r="E23" s="154" t="n">
        <v>1.72552410662989</v>
      </c>
      <c r="F23" s="155" t="n">
        <v>0.00218873132050259</v>
      </c>
      <c r="G23" s="156" t="n">
        <v>1.81280219518374</v>
      </c>
      <c r="H23" s="214" t="n">
        <v>120.567191917857</v>
      </c>
      <c r="I23" s="214" t="n">
        <v>2.83783477285372</v>
      </c>
      <c r="J23" s="158" t="n">
        <v>0.0614162548725347</v>
      </c>
      <c r="K23" s="158" t="n">
        <v>0.00315347459602732</v>
      </c>
      <c r="L23" s="158"/>
      <c r="M23" s="158" t="n">
        <v>0.0081437741265229</v>
      </c>
      <c r="N23" s="158" t="n">
        <v>0.000195685761969462</v>
      </c>
      <c r="O23" s="156"/>
      <c r="P23" s="156"/>
      <c r="Q23" s="215"/>
      <c r="R23" s="215"/>
      <c r="S23" s="188"/>
      <c r="T23" s="159"/>
      <c r="U23" s="154" t="n">
        <v>52.2855280585046</v>
      </c>
      <c r="V23" s="154" t="n">
        <v>1.25128131876839</v>
      </c>
      <c r="W23" s="160"/>
      <c r="X23" s="160"/>
      <c r="Y23" s="213"/>
    </row>
    <row r="24" customFormat="false" ht="12.75" hidden="false" customHeight="false" outlineLevel="0" collapsed="false">
      <c r="A24" s="151" t="n">
        <v>15.1</v>
      </c>
      <c r="B24" s="152" t="n">
        <v>605.634201942251</v>
      </c>
      <c r="C24" s="152" t="n">
        <v>258.003762111797</v>
      </c>
      <c r="D24" s="153" t="n">
        <f aca="false">C24/B24</f>
        <v>0.426005931112191</v>
      </c>
      <c r="E24" s="154" t="n">
        <v>4.07695889190349</v>
      </c>
      <c r="F24" s="155" t="n">
        <v>0.000514926321537747</v>
      </c>
      <c r="G24" s="156" t="n">
        <v>0.80721105496806</v>
      </c>
      <c r="H24" s="214" t="n">
        <v>127.619717707201</v>
      </c>
      <c r="I24" s="214" t="n">
        <v>2.2151053023505</v>
      </c>
      <c r="J24" s="158" t="n">
        <v>0.0534050734997748</v>
      </c>
      <c r="K24" s="158" t="n">
        <v>0.00242980894204861</v>
      </c>
      <c r="L24" s="158"/>
      <c r="M24" s="158" t="n">
        <v>0.00777252847186283</v>
      </c>
      <c r="N24" s="158" t="n">
        <v>0.000137437026504648</v>
      </c>
      <c r="O24" s="156"/>
      <c r="P24" s="156"/>
      <c r="Q24" s="215"/>
      <c r="R24" s="215"/>
      <c r="S24" s="188"/>
      <c r="T24" s="159"/>
      <c r="U24" s="154" t="n">
        <v>49.9112198819022</v>
      </c>
      <c r="V24" s="154" t="n">
        <v>0.879142834097897</v>
      </c>
      <c r="W24" s="160"/>
      <c r="X24" s="160"/>
      <c r="Y24" s="213"/>
    </row>
    <row r="25" customFormat="false" ht="12.75" hidden="false" customHeight="false" outlineLevel="0" collapsed="false">
      <c r="A25" s="151" t="n">
        <v>16.1</v>
      </c>
      <c r="B25" s="152" t="n">
        <v>785.332830164436</v>
      </c>
      <c r="C25" s="152" t="n">
        <v>292.932080264059</v>
      </c>
      <c r="D25" s="153" t="n">
        <f aca="false">C25/B25</f>
        <v>0.373003736775812</v>
      </c>
      <c r="E25" s="154" t="n">
        <v>5.3568590499603</v>
      </c>
      <c r="F25" s="155" t="n">
        <v>0.00033874646416189</v>
      </c>
      <c r="G25" s="156" t="n">
        <v>0.651527551680597</v>
      </c>
      <c r="H25" s="214" t="n">
        <v>125.946833415239</v>
      </c>
      <c r="I25" s="214" t="n">
        <v>2.01676451129148</v>
      </c>
      <c r="J25" s="158" t="n">
        <v>0.0521871259529599</v>
      </c>
      <c r="K25" s="158" t="n">
        <v>0.00171704630442462</v>
      </c>
      <c r="L25" s="158"/>
      <c r="M25" s="158" t="n">
        <v>0.00788812785159698</v>
      </c>
      <c r="N25" s="158" t="n">
        <v>0.000127806865208002</v>
      </c>
      <c r="O25" s="156"/>
      <c r="P25" s="156"/>
      <c r="Q25" s="215"/>
      <c r="R25" s="215"/>
      <c r="S25" s="188"/>
      <c r="T25" s="159"/>
      <c r="U25" s="154" t="n">
        <v>50.6506315278471</v>
      </c>
      <c r="V25" s="154" t="n">
        <v>0.817447855253783</v>
      </c>
      <c r="W25" s="160"/>
      <c r="X25" s="160"/>
      <c r="Y25" s="213"/>
    </row>
    <row r="26" customFormat="false" ht="12.75" hidden="false" customHeight="false" outlineLevel="0" collapsed="false">
      <c r="A26" s="151" t="n">
        <v>17.1</v>
      </c>
      <c r="B26" s="152" t="n">
        <v>109.356297966056</v>
      </c>
      <c r="C26" s="152" t="n">
        <v>83.2551110780088</v>
      </c>
      <c r="D26" s="153" t="n">
        <f aca="false">C26/B26</f>
        <v>0.761319765084323</v>
      </c>
      <c r="E26" s="154" t="n">
        <v>0.753445766597809</v>
      </c>
      <c r="F26" s="155" t="n">
        <v>0.00420578549130717</v>
      </c>
      <c r="G26" s="156" t="n">
        <v>2.17948475490708</v>
      </c>
      <c r="H26" s="214" t="n">
        <v>124.691118787304</v>
      </c>
      <c r="I26" s="214" t="n">
        <v>4.19797353504236</v>
      </c>
      <c r="J26" s="158" t="n">
        <v>0.0642805977930143</v>
      </c>
      <c r="K26" s="158" t="n">
        <v>0.00492883675541577</v>
      </c>
      <c r="L26" s="158"/>
      <c r="M26" s="158" t="n">
        <v>0.0078450266704202</v>
      </c>
      <c r="N26" s="158" t="n">
        <v>0.000270036394304103</v>
      </c>
      <c r="O26" s="156"/>
      <c r="P26" s="156"/>
      <c r="Q26" s="215"/>
      <c r="R26" s="215"/>
      <c r="S26" s="188"/>
      <c r="T26" s="159"/>
      <c r="U26" s="154" t="n">
        <v>50.3749521155958</v>
      </c>
      <c r="V26" s="154" t="n">
        <v>1.72721638333529</v>
      </c>
      <c r="W26" s="160"/>
      <c r="X26" s="160"/>
      <c r="Y26" s="213"/>
    </row>
    <row r="27" customFormat="false" ht="12.75" hidden="false" customHeight="false" outlineLevel="0" collapsed="false">
      <c r="A27" s="151" t="n">
        <v>18.1</v>
      </c>
      <c r="B27" s="152" t="n">
        <v>501.014306906628</v>
      </c>
      <c r="C27" s="152" t="n">
        <v>266.874035312392</v>
      </c>
      <c r="D27" s="153" t="n">
        <f aca="false">C27/B27</f>
        <v>0.532667493988607</v>
      </c>
      <c r="E27" s="154" t="n">
        <v>6.73006669269173</v>
      </c>
      <c r="F27" s="161" t="s">
        <v>138</v>
      </c>
      <c r="G27" s="156" t="n">
        <v>0.167656071133249</v>
      </c>
      <c r="H27" s="156" t="n">
        <v>63.9549963941493</v>
      </c>
      <c r="I27" s="156" t="n">
        <v>0.971417722162429</v>
      </c>
      <c r="J27" s="158" t="n">
        <v>0.0493430796513135</v>
      </c>
      <c r="K27" s="158" t="n">
        <v>0.00147035656879996</v>
      </c>
      <c r="L27" s="158"/>
      <c r="M27" s="158" t="n">
        <v>0.0156097802450974</v>
      </c>
      <c r="N27" s="158" t="n">
        <v>0.000239488789126668</v>
      </c>
      <c r="O27" s="156"/>
      <c r="P27" s="156"/>
      <c r="Q27" s="215"/>
      <c r="R27" s="215"/>
      <c r="S27" s="188"/>
      <c r="T27" s="159"/>
      <c r="U27" s="154" t="n">
        <v>99.8498038282217</v>
      </c>
      <c r="V27" s="154" t="n">
        <v>1.5201152615035</v>
      </c>
      <c r="W27" s="160"/>
      <c r="X27" s="160"/>
      <c r="Y27" s="213"/>
    </row>
    <row r="28" customFormat="false" ht="12.75" hidden="false" customHeight="false" outlineLevel="0" collapsed="false">
      <c r="A28" s="151" t="n">
        <v>19.1</v>
      </c>
      <c r="B28" s="152" t="n">
        <v>427.728840076947</v>
      </c>
      <c r="C28" s="152" t="n">
        <v>144.942388863274</v>
      </c>
      <c r="D28" s="153" t="n">
        <f aca="false">C28/B28</f>
        <v>0.338865129686368</v>
      </c>
      <c r="E28" s="154" t="n">
        <v>5.72059776464165</v>
      </c>
      <c r="F28" s="161" t="s">
        <v>138</v>
      </c>
      <c r="G28" s="156" t="n">
        <v>0.300278609564397</v>
      </c>
      <c r="H28" s="156" t="n">
        <v>64.2348687372051</v>
      </c>
      <c r="I28" s="156" t="n">
        <v>1.02052238849428</v>
      </c>
      <c r="J28" s="158" t="n">
        <v>0.0503846928065861</v>
      </c>
      <c r="K28" s="158" t="n">
        <v>0.00161665545136216</v>
      </c>
      <c r="L28" s="158"/>
      <c r="M28" s="158" t="n">
        <v>0.0155211216821074</v>
      </c>
      <c r="N28" s="158" t="n">
        <v>0.000249315697771402</v>
      </c>
      <c r="O28" s="156"/>
      <c r="P28" s="156"/>
      <c r="Q28" s="215"/>
      <c r="R28" s="215"/>
      <c r="S28" s="188"/>
      <c r="T28" s="159"/>
      <c r="U28" s="154" t="n">
        <v>99.2870337796295</v>
      </c>
      <c r="V28" s="154" t="n">
        <v>1.58262808682341</v>
      </c>
      <c r="W28" s="160"/>
      <c r="X28" s="160"/>
      <c r="Y28" s="213"/>
    </row>
    <row r="29" customFormat="false" ht="12.75" hidden="false" customHeight="false" outlineLevel="0" collapsed="false">
      <c r="A29" s="151" t="n">
        <v>20.1</v>
      </c>
      <c r="B29" s="152" t="n">
        <v>744.865535221496</v>
      </c>
      <c r="C29" s="152" t="n">
        <v>435.178781021394</v>
      </c>
      <c r="D29" s="153" t="n">
        <f aca="false">C29/B29</f>
        <v>0.584238040886115</v>
      </c>
      <c r="E29" s="154" t="n">
        <v>10.0747580355417</v>
      </c>
      <c r="F29" s="161" t="s">
        <v>138</v>
      </c>
      <c r="G29" s="156" t="n">
        <v>0.216345335801582</v>
      </c>
      <c r="H29" s="156" t="n">
        <v>63.5165607999025</v>
      </c>
      <c r="I29" s="156" t="n">
        <v>0.866728076526327</v>
      </c>
      <c r="J29" s="158" t="n">
        <v>0.049742661471239</v>
      </c>
      <c r="K29" s="158" t="n">
        <v>0.00120703263160494</v>
      </c>
      <c r="L29" s="158"/>
      <c r="M29" s="158" t="n">
        <v>0.0157098642318732</v>
      </c>
      <c r="N29" s="158" t="n">
        <v>0.000216297801204613</v>
      </c>
      <c r="O29" s="156"/>
      <c r="P29" s="156"/>
      <c r="Q29" s="215"/>
      <c r="R29" s="215"/>
      <c r="S29" s="188"/>
      <c r="T29" s="159"/>
      <c r="U29" s="154" t="n">
        <v>100.485038990772</v>
      </c>
      <c r="V29" s="154" t="n">
        <v>1.37277904089211</v>
      </c>
      <c r="W29" s="160"/>
      <c r="X29" s="160"/>
      <c r="Y29" s="213"/>
    </row>
    <row r="30" customFormat="false" ht="12.75" hidden="false" customHeight="false" outlineLevel="0" collapsed="false">
      <c r="A30" s="151" t="n">
        <v>21.1</v>
      </c>
      <c r="B30" s="152" t="n">
        <v>127.597423063591</v>
      </c>
      <c r="C30" s="152" t="n">
        <v>68.5356367650741</v>
      </c>
      <c r="D30" s="153" t="n">
        <f aca="false">C30/B30</f>
        <v>0.53712398824009</v>
      </c>
      <c r="E30" s="154" t="n">
        <v>3.08509977582458</v>
      </c>
      <c r="F30" s="161" t="s">
        <v>138</v>
      </c>
      <c r="G30" s="156" t="n">
        <v>0.416799965796844</v>
      </c>
      <c r="H30" s="156" t="n">
        <v>35.5317345043184</v>
      </c>
      <c r="I30" s="156" t="n">
        <v>0.733287474402082</v>
      </c>
      <c r="J30" s="158" t="n">
        <v>0.0529647999684721</v>
      </c>
      <c r="K30" s="158" t="n">
        <v>0.00237960599897184</v>
      </c>
      <c r="L30" s="158"/>
      <c r="M30" s="158" t="n">
        <v>0.0280265518763516</v>
      </c>
      <c r="N30" s="158" t="n">
        <v>0.000587402068952093</v>
      </c>
      <c r="O30" s="156"/>
      <c r="P30" s="156"/>
      <c r="Q30" s="215"/>
      <c r="R30" s="215"/>
      <c r="S30" s="188"/>
      <c r="T30" s="159"/>
      <c r="U30" s="154" t="n">
        <v>178.185304579615</v>
      </c>
      <c r="V30" s="154" t="n">
        <v>3.68340391693471</v>
      </c>
      <c r="W30" s="160"/>
      <c r="X30" s="160"/>
      <c r="Y30" s="213"/>
    </row>
    <row r="31" customFormat="false" ht="12.75" hidden="false" customHeight="false" outlineLevel="0" collapsed="false">
      <c r="A31" s="151" t="n">
        <v>22.1</v>
      </c>
      <c r="B31" s="152" t="n">
        <v>486.400843012382</v>
      </c>
      <c r="C31" s="152" t="n">
        <v>134.34002661976</v>
      </c>
      <c r="D31" s="153" t="n">
        <f aca="false">C31/B31</f>
        <v>0.276192010251799</v>
      </c>
      <c r="E31" s="154" t="n">
        <v>6.10371812372106</v>
      </c>
      <c r="F31" s="161" t="s">
        <v>138</v>
      </c>
      <c r="G31" s="156" t="n">
        <v>0.439819670335873</v>
      </c>
      <c r="H31" s="156" t="n">
        <v>68.4610520607053</v>
      </c>
      <c r="I31" s="156" t="n">
        <v>1.0642665983088</v>
      </c>
      <c r="J31" s="158" t="n">
        <v>0.0513656213879585</v>
      </c>
      <c r="K31" s="158" t="n">
        <v>0.00156158623031288</v>
      </c>
      <c r="L31" s="158"/>
      <c r="M31" s="158" t="n">
        <v>0.0145426015716765</v>
      </c>
      <c r="N31" s="158" t="n">
        <v>0.000228573704468166</v>
      </c>
      <c r="O31" s="156"/>
      <c r="P31" s="156"/>
      <c r="Q31" s="215"/>
      <c r="R31" s="215"/>
      <c r="S31" s="188"/>
      <c r="T31" s="159"/>
      <c r="U31" s="154" t="n">
        <v>93.0725033354539</v>
      </c>
      <c r="V31" s="154" t="n">
        <v>1.45235968194794</v>
      </c>
      <c r="W31" s="160"/>
      <c r="X31" s="160"/>
      <c r="Y31" s="213"/>
    </row>
    <row r="32" customFormat="false" ht="12.75" hidden="false" customHeight="false" outlineLevel="0" collapsed="false">
      <c r="A32" s="151" t="n">
        <v>23.1</v>
      </c>
      <c r="B32" s="152" t="n">
        <v>264.117346132344</v>
      </c>
      <c r="C32" s="152" t="n">
        <v>263.097026400497</v>
      </c>
      <c r="D32" s="153" t="n">
        <f aca="false">C32/B32</f>
        <v>0.996136869664985</v>
      </c>
      <c r="E32" s="154" t="n">
        <v>1.85965083625008</v>
      </c>
      <c r="F32" s="161" t="s">
        <v>138</v>
      </c>
      <c r="G32" s="156" t="n">
        <v>1.26667504720281</v>
      </c>
      <c r="H32" s="214" t="n">
        <v>122.013878970871</v>
      </c>
      <c r="I32" s="214" t="n">
        <v>2.83939600506549</v>
      </c>
      <c r="J32" s="158" t="n">
        <v>0.0570846050701834</v>
      </c>
      <c r="K32" s="158" t="n">
        <v>0.00306912086607878</v>
      </c>
      <c r="L32" s="158"/>
      <c r="M32" s="158" t="n">
        <v>0.00809197492822666</v>
      </c>
      <c r="N32" s="158" t="n">
        <v>0.000191665532208978</v>
      </c>
      <c r="O32" s="156"/>
      <c r="P32" s="156"/>
      <c r="Q32" s="215"/>
      <c r="R32" s="215"/>
      <c r="S32" s="188"/>
      <c r="T32" s="159"/>
      <c r="U32" s="154" t="n">
        <v>51.9542978571268</v>
      </c>
      <c r="V32" s="154" t="n">
        <v>1.22563757651361</v>
      </c>
      <c r="W32" s="160"/>
      <c r="X32" s="160"/>
      <c r="Y32" s="213"/>
    </row>
    <row r="33" customFormat="false" ht="12.75" hidden="false" customHeight="false" outlineLevel="0" collapsed="false">
      <c r="A33" s="151" t="n">
        <v>24.1</v>
      </c>
      <c r="B33" s="152" t="n">
        <v>601.666799387368</v>
      </c>
      <c r="C33" s="152" t="n">
        <v>256.289599370105</v>
      </c>
      <c r="D33" s="153" t="n">
        <f aca="false">C33/B33</f>
        <v>0.42596599917274</v>
      </c>
      <c r="E33" s="154" t="n">
        <v>4.03674600849267</v>
      </c>
      <c r="F33" s="161" t="s">
        <v>138</v>
      </c>
      <c r="G33" s="156" t="n">
        <v>0.628315753626296</v>
      </c>
      <c r="H33" s="214" t="n">
        <v>128.04668568848</v>
      </c>
      <c r="I33" s="214" t="n">
        <v>2.25910369732327</v>
      </c>
      <c r="J33" s="158" t="n">
        <v>0.0519870269995289</v>
      </c>
      <c r="K33" s="158" t="n">
        <v>0.00202426280823762</v>
      </c>
      <c r="L33" s="158"/>
      <c r="M33" s="158" t="n">
        <v>0.00776058229950061</v>
      </c>
      <c r="N33" s="158" t="n">
        <v>0.000138676398433708</v>
      </c>
      <c r="O33" s="156"/>
      <c r="P33" s="156"/>
      <c r="Q33" s="215"/>
      <c r="R33" s="215"/>
      <c r="S33" s="188"/>
      <c r="T33" s="159"/>
      <c r="U33" s="154" t="n">
        <v>49.8348033998042</v>
      </c>
      <c r="V33" s="154" t="n">
        <v>0.88708123465924</v>
      </c>
      <c r="W33" s="160"/>
      <c r="X33" s="160"/>
      <c r="Y33" s="213"/>
    </row>
    <row r="34" customFormat="false" ht="12.75" hidden="false" customHeight="false" outlineLevel="0" collapsed="false">
      <c r="A34" s="151" t="n">
        <v>25.1</v>
      </c>
      <c r="B34" s="152" t="n">
        <v>222.175693757091</v>
      </c>
      <c r="C34" s="152" t="n">
        <v>139.941895619802</v>
      </c>
      <c r="D34" s="153" t="n">
        <f aca="false">C34/B34</f>
        <v>0.629870411354732</v>
      </c>
      <c r="E34" s="154" t="n">
        <v>1.51290059067584</v>
      </c>
      <c r="F34" s="161" t="s">
        <v>138</v>
      </c>
      <c r="G34" s="156" t="n">
        <v>0.423553080453987</v>
      </c>
      <c r="H34" s="214" t="n">
        <v>126.162379526504</v>
      </c>
      <c r="I34" s="214" t="n">
        <v>3.18322028510371</v>
      </c>
      <c r="J34" s="158" t="n">
        <v>0.0503825000346704</v>
      </c>
      <c r="K34" s="158" t="n">
        <v>0.00327839633106358</v>
      </c>
      <c r="L34" s="158"/>
      <c r="M34" s="158" t="n">
        <v>0.00789272105466488</v>
      </c>
      <c r="N34" s="158" t="n">
        <v>0.000202126448284364</v>
      </c>
      <c r="O34" s="156"/>
      <c r="P34" s="156"/>
      <c r="Q34" s="215"/>
      <c r="R34" s="215"/>
      <c r="S34" s="188"/>
      <c r="T34" s="159"/>
      <c r="U34" s="154" t="n">
        <v>50.6800094132592</v>
      </c>
      <c r="V34" s="154" t="n">
        <v>1.29278719409406</v>
      </c>
      <c r="W34" s="160"/>
      <c r="X34" s="160"/>
      <c r="Y34" s="213"/>
    </row>
    <row r="35" customFormat="false" ht="12.75" hidden="false" customHeight="false" outlineLevel="0" collapsed="false">
      <c r="A35" s="151" t="n">
        <v>26.1</v>
      </c>
      <c r="B35" s="152" t="n">
        <v>93.3912190911512</v>
      </c>
      <c r="C35" s="152" t="n">
        <v>58.0557775033979</v>
      </c>
      <c r="D35" s="153" t="n">
        <f aca="false">C35/B35</f>
        <v>0.621640643182253</v>
      </c>
      <c r="E35" s="154" t="n">
        <v>0.651111694133152</v>
      </c>
      <c r="F35" s="155" t="n">
        <v>0.0102626649635969</v>
      </c>
      <c r="G35" s="156" t="n">
        <v>4.19785253554602</v>
      </c>
      <c r="H35" s="214" t="n">
        <v>123.223706537823</v>
      </c>
      <c r="I35" s="214" t="n">
        <v>4.65980765195268</v>
      </c>
      <c r="J35" s="158" t="n">
        <v>0.0802533552050591</v>
      </c>
      <c r="K35" s="158" t="n">
        <v>0.00674671096031966</v>
      </c>
      <c r="L35" s="158"/>
      <c r="M35" s="158" t="n">
        <v>0.00777465230970376</v>
      </c>
      <c r="N35" s="158" t="n">
        <v>0.000305453377427966</v>
      </c>
      <c r="O35" s="156"/>
      <c r="P35" s="156"/>
      <c r="Q35" s="215"/>
      <c r="R35" s="215"/>
      <c r="S35" s="188"/>
      <c r="T35" s="159"/>
      <c r="U35" s="154" t="n">
        <v>49.9248054119358</v>
      </c>
      <c r="V35" s="154" t="n">
        <v>1.95388818295092</v>
      </c>
      <c r="W35" s="160"/>
      <c r="X35" s="160"/>
      <c r="Y35" s="213"/>
    </row>
    <row r="36" customFormat="false" ht="12.75" hidden="false" customHeight="false" outlineLevel="0" collapsed="false">
      <c r="A36" s="151" t="n">
        <v>27.1</v>
      </c>
      <c r="B36" s="152" t="n">
        <v>70.4718481974507</v>
      </c>
      <c r="C36" s="152" t="n">
        <v>38.8221212904872</v>
      </c>
      <c r="D36" s="153" t="n">
        <f aca="false">C36/B36</f>
        <v>0.550888365829627</v>
      </c>
      <c r="E36" s="154" t="n">
        <v>0.47151062672218</v>
      </c>
      <c r="F36" s="155" t="n">
        <v>0.0014058785252746</v>
      </c>
      <c r="G36" s="156" t="n">
        <v>2.62250211375163</v>
      </c>
      <c r="H36" s="214" t="n">
        <v>128.400849005896</v>
      </c>
      <c r="I36" s="214" t="n">
        <v>5.62460716157038</v>
      </c>
      <c r="J36" s="158" t="n">
        <v>0.0677537527624218</v>
      </c>
      <c r="K36" s="158" t="n">
        <v>0.0070033970032416</v>
      </c>
      <c r="L36" s="158"/>
      <c r="M36" s="158" t="n">
        <v>0.00758386713484871</v>
      </c>
      <c r="N36" s="158" t="n">
        <v>0.000340668995114669</v>
      </c>
      <c r="O36" s="156"/>
      <c r="P36" s="156"/>
      <c r="Q36" s="215"/>
      <c r="R36" s="215"/>
      <c r="S36" s="188"/>
      <c r="T36" s="159"/>
      <c r="U36" s="154" t="n">
        <v>48.704297746694</v>
      </c>
      <c r="V36" s="154" t="n">
        <v>2.17956391834414</v>
      </c>
      <c r="W36" s="160"/>
      <c r="X36" s="160"/>
      <c r="Y36" s="213"/>
    </row>
    <row r="37" customFormat="false" ht="12.75" hidden="false" customHeight="false" outlineLevel="0" collapsed="false">
      <c r="A37" s="151" t="n">
        <v>28.1</v>
      </c>
      <c r="B37" s="152" t="n">
        <v>298.49786905955</v>
      </c>
      <c r="C37" s="152" t="n">
        <v>165.81629705579</v>
      </c>
      <c r="D37" s="153" t="n">
        <f aca="false">C37/B37</f>
        <v>0.555502448235936</v>
      </c>
      <c r="E37" s="154" t="n">
        <v>2.06095196406962</v>
      </c>
      <c r="F37" s="155" t="n">
        <v>0.000151599352869215</v>
      </c>
      <c r="G37" s="156" t="n">
        <v>0.692955193592204</v>
      </c>
      <c r="H37" s="214" t="n">
        <v>124.427703206961</v>
      </c>
      <c r="I37" s="214" t="n">
        <v>2.81937996610383</v>
      </c>
      <c r="J37" s="158" t="n">
        <v>0.0525270708483617</v>
      </c>
      <c r="K37" s="158" t="n">
        <v>0.00282741753758505</v>
      </c>
      <c r="L37" s="158"/>
      <c r="M37" s="158" t="n">
        <v>0.00798110406661046</v>
      </c>
      <c r="N37" s="158" t="n">
        <v>0.00018347267247126</v>
      </c>
      <c r="O37" s="156"/>
      <c r="P37" s="156"/>
      <c r="Q37" s="215"/>
      <c r="R37" s="215"/>
      <c r="S37" s="188"/>
      <c r="T37" s="159"/>
      <c r="U37" s="154" t="n">
        <v>51.2452764403217</v>
      </c>
      <c r="V37" s="154" t="n">
        <v>1.1733760018684</v>
      </c>
      <c r="W37" s="160"/>
      <c r="X37" s="160"/>
      <c r="Y37" s="213"/>
    </row>
    <row r="38" customFormat="false" ht="12.75" hidden="false" customHeight="false" outlineLevel="0" collapsed="false">
      <c r="A38" s="151" t="n">
        <v>29.1</v>
      </c>
      <c r="B38" s="152" t="n">
        <v>152.109890807542</v>
      </c>
      <c r="C38" s="152" t="n">
        <v>107.006868256695</v>
      </c>
      <c r="D38" s="153" t="n">
        <f aca="false">C38/B38</f>
        <v>0.703483959449329</v>
      </c>
      <c r="E38" s="154" t="n">
        <v>1.03771573471919</v>
      </c>
      <c r="F38" s="155" t="n">
        <v>0.00160858615920208</v>
      </c>
      <c r="G38" s="156" t="n">
        <v>1.781240830556</v>
      </c>
      <c r="H38" s="214" t="n">
        <v>125.928135057258</v>
      </c>
      <c r="I38" s="214" t="n">
        <v>3.79072367944808</v>
      </c>
      <c r="J38" s="158" t="n">
        <v>0.0611211708906352</v>
      </c>
      <c r="K38" s="158" t="n">
        <v>0.00438327566015689</v>
      </c>
      <c r="L38" s="158"/>
      <c r="M38" s="158" t="n">
        <v>0.00779958816389881</v>
      </c>
      <c r="N38" s="158" t="n">
        <v>0.000239829739236855</v>
      </c>
      <c r="O38" s="156"/>
      <c r="P38" s="156"/>
      <c r="Q38" s="215"/>
      <c r="R38" s="215"/>
      <c r="S38" s="188"/>
      <c r="T38" s="159"/>
      <c r="U38" s="154" t="n">
        <v>50.0843101733148</v>
      </c>
      <c r="V38" s="154" t="n">
        <v>1.53407666610106</v>
      </c>
      <c r="W38" s="160"/>
      <c r="X38" s="160"/>
      <c r="Y38" s="213"/>
    </row>
    <row r="39" customFormat="false" ht="12.75" hidden="false" customHeight="false" outlineLevel="0" collapsed="false">
      <c r="A39" s="151" t="n">
        <v>30.1</v>
      </c>
      <c r="B39" s="152" t="n">
        <v>388.077221185674</v>
      </c>
      <c r="C39" s="152" t="n">
        <v>187.268247141977</v>
      </c>
      <c r="D39" s="153" t="n">
        <f aca="false">C39/B39</f>
        <v>0.482554081813472</v>
      </c>
      <c r="E39" s="154" t="n">
        <v>2.88131763468186</v>
      </c>
      <c r="F39" s="155" t="n">
        <v>0.000653298331396937</v>
      </c>
      <c r="G39" s="156" t="n">
        <v>0.556124483650422</v>
      </c>
      <c r="H39" s="214" t="n">
        <v>115.709957384627</v>
      </c>
      <c r="I39" s="214" t="n">
        <v>2.71220487187267</v>
      </c>
      <c r="J39" s="158" t="n">
        <v>0.051521860063076</v>
      </c>
      <c r="K39" s="158" t="n">
        <v>0.00230882270142269</v>
      </c>
      <c r="L39" s="176"/>
      <c r="M39" s="158" t="n">
        <v>0.00859423663823433</v>
      </c>
      <c r="N39" s="158" t="n">
        <v>0.000203384589504746</v>
      </c>
      <c r="O39" s="156"/>
      <c r="P39" s="156"/>
      <c r="Q39" s="215"/>
      <c r="R39" s="215"/>
      <c r="S39" s="188"/>
      <c r="T39" s="176"/>
      <c r="U39" s="154" t="n">
        <v>55.1652952437298</v>
      </c>
      <c r="V39" s="154" t="n">
        <v>1.29992940131833</v>
      </c>
      <c r="W39" s="160"/>
      <c r="X39" s="160"/>
      <c r="Y39" s="213"/>
    </row>
    <row r="40" customFormat="false" ht="12.75" hidden="false" customHeight="false" outlineLevel="0" collapsed="false">
      <c r="A40" s="151" t="n">
        <v>31.1</v>
      </c>
      <c r="B40" s="152" t="n">
        <v>1939.51336679417</v>
      </c>
      <c r="C40" s="152" t="n">
        <v>626.890234106812</v>
      </c>
      <c r="D40" s="153" t="n">
        <f aca="false">C40/B40</f>
        <v>0.323220373130504</v>
      </c>
      <c r="E40" s="154" t="n">
        <v>727.206757422073</v>
      </c>
      <c r="F40" s="155" t="n">
        <v>2.47083357862721E-006</v>
      </c>
      <c r="G40" s="153" t="s">
        <v>139</v>
      </c>
      <c r="H40" s="157" t="n">
        <v>2.29128224732074</v>
      </c>
      <c r="I40" s="157" t="n">
        <v>0.0242789650800947</v>
      </c>
      <c r="J40" s="158" t="n">
        <v>0.235790298286024</v>
      </c>
      <c r="K40" s="158" t="n">
        <v>0.000616357003402169</v>
      </c>
      <c r="L40" s="176"/>
      <c r="M40" s="158" t="n">
        <v>0.436421262040997</v>
      </c>
      <c r="N40" s="158" t="n">
        <v>0.00462445387991734</v>
      </c>
      <c r="O40" s="157" t="n">
        <v>14.1866667617683</v>
      </c>
      <c r="P40" s="157" t="n">
        <v>0.15484595804284</v>
      </c>
      <c r="Q40" s="158" t="n">
        <v>0.235761666058736</v>
      </c>
      <c r="R40" s="158" t="n">
        <v>0.000617190088110986</v>
      </c>
      <c r="S40" s="157" t="n">
        <v>0.970811798454056</v>
      </c>
      <c r="T40" s="176"/>
      <c r="U40" s="152" t="n">
        <v>2334.59974583249</v>
      </c>
      <c r="V40" s="152" t="n">
        <v>20.7537620500409</v>
      </c>
      <c r="W40" s="160" t="n">
        <v>3091.58055764505</v>
      </c>
      <c r="X40" s="160" t="n">
        <v>4.17598486455582</v>
      </c>
      <c r="Y40" s="213" t="n">
        <f aca="false">100*(1-U40/W40)</f>
        <v>24.4852365221618</v>
      </c>
    </row>
    <row r="41" customFormat="false" ht="12.75" hidden="false" customHeight="false" outlineLevel="0" collapsed="false">
      <c r="A41" s="151" t="n">
        <v>32.1</v>
      </c>
      <c r="B41" s="152" t="n">
        <v>737.01513628527</v>
      </c>
      <c r="C41" s="152" t="n">
        <v>706.241979544534</v>
      </c>
      <c r="D41" s="153" t="n">
        <f aca="false">C41/B41</f>
        <v>0.958246235082986</v>
      </c>
      <c r="E41" s="154" t="n">
        <v>9.2721603335084</v>
      </c>
      <c r="F41" s="161" t="s">
        <v>138</v>
      </c>
      <c r="G41" s="156" t="n">
        <v>0.191301823469126</v>
      </c>
      <c r="H41" s="153" t="n">
        <v>68.2871823618581</v>
      </c>
      <c r="I41" s="153" t="n">
        <v>0.981807572692932</v>
      </c>
      <c r="J41" s="158" t="n">
        <v>0.0494025934518904</v>
      </c>
      <c r="K41" s="158" t="n">
        <v>0.0015224085635367</v>
      </c>
      <c r="L41" s="176"/>
      <c r="M41" s="158" t="n">
        <v>0.014616022322848</v>
      </c>
      <c r="N41" s="158" t="n">
        <v>0.000212544010573189</v>
      </c>
      <c r="O41" s="157"/>
      <c r="P41" s="157"/>
      <c r="Q41" s="158"/>
      <c r="R41" s="158"/>
      <c r="S41" s="157"/>
      <c r="T41" s="176"/>
      <c r="U41" s="154" t="n">
        <v>93.5390026679812</v>
      </c>
      <c r="V41" s="154" t="n">
        <v>1.35040911432189</v>
      </c>
      <c r="W41" s="160"/>
      <c r="X41" s="160"/>
      <c r="Y41" s="213"/>
    </row>
    <row r="42" customFormat="false" ht="12.75" hidden="false" customHeight="false" outlineLevel="0" collapsed="false">
      <c r="A42" s="151" t="n">
        <v>33.1</v>
      </c>
      <c r="B42" s="152" t="n">
        <v>2542.71172508297</v>
      </c>
      <c r="C42" s="152" t="n">
        <v>1112.23048704687</v>
      </c>
      <c r="D42" s="153" t="n">
        <f aca="false">C42/B42</f>
        <v>0.437419026339125</v>
      </c>
      <c r="E42" s="154" t="n">
        <v>30.8844675135923</v>
      </c>
      <c r="F42" s="155" t="n">
        <v>4.7355729568198E-005</v>
      </c>
      <c r="G42" s="153" t="s">
        <v>139</v>
      </c>
      <c r="H42" s="153" t="n">
        <v>70.7295226008801</v>
      </c>
      <c r="I42" s="153" t="n">
        <v>0.802880569239038</v>
      </c>
      <c r="J42" s="158" t="n">
        <v>0.0470815733907858</v>
      </c>
      <c r="K42" s="158" t="n">
        <v>0.000724908544570359</v>
      </c>
      <c r="L42" s="176"/>
      <c r="M42" s="158" t="n">
        <v>0.0141515983537948</v>
      </c>
      <c r="N42" s="158" t="n">
        <v>0.000161536996359544</v>
      </c>
      <c r="O42" s="157"/>
      <c r="P42" s="157"/>
      <c r="Q42" s="158"/>
      <c r="R42" s="158"/>
      <c r="S42" s="157"/>
      <c r="T42" s="176"/>
      <c r="U42" s="154" t="n">
        <v>90.5875859730363</v>
      </c>
      <c r="V42" s="154" t="n">
        <v>1.02680347391666</v>
      </c>
      <c r="W42" s="160"/>
      <c r="X42" s="160"/>
      <c r="Y42" s="213"/>
    </row>
    <row r="43" customFormat="false" ht="12.75" hidden="false" customHeight="false" outlineLevel="0" collapsed="false">
      <c r="A43" s="151" t="n">
        <v>34.1</v>
      </c>
      <c r="B43" s="152" t="n">
        <v>945.629653906802</v>
      </c>
      <c r="C43" s="152" t="n">
        <v>507.224367275549</v>
      </c>
      <c r="D43" s="153" t="n">
        <f aca="false">C43/B43</f>
        <v>0.536387966663258</v>
      </c>
      <c r="E43" s="154" t="n">
        <v>12.2337997452836</v>
      </c>
      <c r="F43" s="161" t="s">
        <v>138</v>
      </c>
      <c r="G43" s="153" t="s">
        <v>139</v>
      </c>
      <c r="H43" s="153" t="n">
        <v>66.4054057272377</v>
      </c>
      <c r="I43" s="153" t="n">
        <v>0.941238574441749</v>
      </c>
      <c r="J43" s="158" t="n">
        <v>0.0477814776208603</v>
      </c>
      <c r="K43" s="158" t="n">
        <v>0.00123618703440096</v>
      </c>
      <c r="L43" s="176"/>
      <c r="M43" s="158" t="n">
        <v>0.0150620458215864</v>
      </c>
      <c r="N43" s="158" t="n">
        <v>0.000215300610287497</v>
      </c>
      <c r="O43" s="157"/>
      <c r="P43" s="157"/>
      <c r="Q43" s="158"/>
      <c r="R43" s="158"/>
      <c r="S43" s="157"/>
      <c r="T43" s="176"/>
      <c r="U43" s="154" t="n">
        <v>96.3722128201052</v>
      </c>
      <c r="V43" s="154" t="n">
        <v>1.36732223738219</v>
      </c>
      <c r="W43" s="160"/>
      <c r="X43" s="160"/>
      <c r="Y43" s="213"/>
    </row>
    <row r="44" customFormat="false" ht="12.75" hidden="false" customHeight="false" outlineLevel="0" collapsed="false">
      <c r="A44" s="151" t="n">
        <v>35.1</v>
      </c>
      <c r="B44" s="152" t="n">
        <v>336.702175862328</v>
      </c>
      <c r="C44" s="152" t="n">
        <v>135.941068491037</v>
      </c>
      <c r="D44" s="153" t="n">
        <f aca="false">C44/B44</f>
        <v>0.403742768049771</v>
      </c>
      <c r="E44" s="154" t="n">
        <v>1.57188918331942</v>
      </c>
      <c r="F44" s="155" t="n">
        <v>0.00329714396376673</v>
      </c>
      <c r="G44" s="156" t="n">
        <v>0.502915815995508</v>
      </c>
      <c r="H44" s="214" t="n">
        <v>184.021139882445</v>
      </c>
      <c r="I44" s="214" t="n">
        <v>4.62551987437793</v>
      </c>
      <c r="J44" s="158" t="n">
        <v>0.0506953937071824</v>
      </c>
      <c r="K44" s="158" t="n">
        <v>0.00545659090561347</v>
      </c>
      <c r="L44" s="176"/>
      <c r="M44" s="158" t="n">
        <v>0.00540682903320588</v>
      </c>
      <c r="N44" s="158" t="n">
        <v>0.00014114120945923</v>
      </c>
      <c r="O44" s="157"/>
      <c r="P44" s="157"/>
      <c r="Q44" s="158"/>
      <c r="R44" s="158"/>
      <c r="S44" s="157"/>
      <c r="T44" s="176"/>
      <c r="U44" s="154" t="n">
        <v>34.7607710411705</v>
      </c>
      <c r="V44" s="154" t="n">
        <v>0.904961721031098</v>
      </c>
      <c r="W44" s="160"/>
      <c r="X44" s="160"/>
      <c r="Y44" s="213"/>
    </row>
    <row r="45" customFormat="false" ht="12.75" hidden="false" customHeight="false" outlineLevel="0" collapsed="false">
      <c r="A45" s="151" t="n">
        <v>36.1</v>
      </c>
      <c r="B45" s="152" t="n">
        <v>905.899503256606</v>
      </c>
      <c r="C45" s="152" t="n">
        <v>786.99645678814</v>
      </c>
      <c r="D45" s="153" t="n">
        <f aca="false">C45/B45</f>
        <v>0.868745875187013</v>
      </c>
      <c r="E45" s="154" t="n">
        <v>4.30447468169636</v>
      </c>
      <c r="F45" s="155" t="n">
        <v>0.000354272429831326</v>
      </c>
      <c r="G45" s="156" t="n">
        <v>0.257801337928876</v>
      </c>
      <c r="H45" s="214" t="n">
        <v>180.80214678857</v>
      </c>
      <c r="I45" s="214" t="n">
        <v>3.0887587837394</v>
      </c>
      <c r="J45" s="158" t="n">
        <v>0.0487699722861582</v>
      </c>
      <c r="K45" s="158" t="n">
        <v>0.00211731376690357</v>
      </c>
      <c r="L45" s="176"/>
      <c r="M45" s="158" t="n">
        <v>0.0055166490240135</v>
      </c>
      <c r="N45" s="158" t="n">
        <v>9.55000019326222E-005</v>
      </c>
      <c r="O45" s="157"/>
      <c r="P45" s="157"/>
      <c r="Q45" s="158"/>
      <c r="R45" s="158"/>
      <c r="S45" s="157"/>
      <c r="T45" s="176"/>
      <c r="U45" s="154" t="n">
        <v>35.4648705801632</v>
      </c>
      <c r="V45" s="154" t="n">
        <v>0.612254971061549</v>
      </c>
      <c r="W45" s="160"/>
      <c r="X45" s="160"/>
      <c r="Y45" s="213"/>
    </row>
    <row r="46" customFormat="false" ht="12.75" hidden="false" customHeight="false" outlineLevel="0" collapsed="false">
      <c r="A46" s="151" t="n">
        <v>37.1</v>
      </c>
      <c r="B46" s="152" t="n">
        <v>861.51411606942</v>
      </c>
      <c r="C46" s="152" t="n">
        <v>522.474760994801</v>
      </c>
      <c r="D46" s="153" t="n">
        <f aca="false">C46/B46</f>
        <v>0.606461056469446</v>
      </c>
      <c r="E46" s="154" t="n">
        <v>5.27281323725711</v>
      </c>
      <c r="F46" s="155" t="n">
        <v>0.00037614571254808</v>
      </c>
      <c r="G46" s="156" t="n">
        <v>0.791381804314362</v>
      </c>
      <c r="H46" s="214" t="n">
        <v>140.366583038744</v>
      </c>
      <c r="I46" s="214" t="n">
        <v>2.47420450500135</v>
      </c>
      <c r="J46" s="158" t="n">
        <v>0.0531897359056678</v>
      </c>
      <c r="K46" s="158" t="n">
        <v>0.00263905654037278</v>
      </c>
      <c r="L46" s="176"/>
      <c r="M46" s="158" t="n">
        <v>0.00706782312769572</v>
      </c>
      <c r="N46" s="158" t="n">
        <v>0.000127168662987878</v>
      </c>
      <c r="O46" s="157"/>
      <c r="P46" s="157"/>
      <c r="Q46" s="158"/>
      <c r="R46" s="158"/>
      <c r="S46" s="157"/>
      <c r="T46" s="176"/>
      <c r="U46" s="154" t="n">
        <v>45.4018574339223</v>
      </c>
      <c r="V46" s="154" t="n">
        <v>0.814028463404921</v>
      </c>
      <c r="W46" s="160"/>
      <c r="X46" s="160"/>
      <c r="Y46" s="213"/>
    </row>
    <row r="47" customFormat="false" ht="12.75" hidden="false" customHeight="false" outlineLevel="0" collapsed="false">
      <c r="A47" s="151" t="n">
        <v>38.1</v>
      </c>
      <c r="B47" s="152" t="n">
        <v>958.354018831334</v>
      </c>
      <c r="C47" s="152" t="n">
        <v>340.763013930749</v>
      </c>
      <c r="D47" s="153" t="n">
        <f aca="false">C47/B47</f>
        <v>0.355571122189577</v>
      </c>
      <c r="E47" s="154" t="n">
        <v>17.8619379632346</v>
      </c>
      <c r="F47" s="161" t="s">
        <v>138</v>
      </c>
      <c r="G47" s="156" t="n">
        <v>0.0357789630555216</v>
      </c>
      <c r="H47" s="153" t="n">
        <v>46.0936511633088</v>
      </c>
      <c r="I47" s="153" t="n">
        <v>0.589482601609611</v>
      </c>
      <c r="J47" s="158" t="n">
        <v>0.0490863730168771</v>
      </c>
      <c r="K47" s="158" t="n">
        <v>0.00112781361204745</v>
      </c>
      <c r="L47" s="176"/>
      <c r="M47" s="158" t="n">
        <v>0.0216871995413801</v>
      </c>
      <c r="N47" s="158" t="n">
        <v>0.00028005395321574</v>
      </c>
      <c r="O47" s="157"/>
      <c r="P47" s="157"/>
      <c r="Q47" s="158"/>
      <c r="R47" s="158"/>
      <c r="S47" s="157"/>
      <c r="T47" s="176"/>
      <c r="U47" s="154" t="n">
        <v>138.310252689784</v>
      </c>
      <c r="V47" s="154" t="n">
        <v>1.76702201669615</v>
      </c>
      <c r="W47" s="160"/>
      <c r="X47" s="160"/>
      <c r="Y47" s="213"/>
    </row>
    <row r="48" customFormat="false" ht="12.75" hidden="false" customHeight="false" outlineLevel="0" collapsed="false">
      <c r="A48" s="151" t="n">
        <v>39.1</v>
      </c>
      <c r="B48" s="152" t="n">
        <v>348.716316654895</v>
      </c>
      <c r="C48" s="152" t="n">
        <v>261.533290144279</v>
      </c>
      <c r="D48" s="153" t="n">
        <f aca="false">C48/B48</f>
        <v>0.749988680349314</v>
      </c>
      <c r="E48" s="154" t="n">
        <v>2.37495303332311</v>
      </c>
      <c r="F48" s="155" t="n">
        <v>0.000949507521741009</v>
      </c>
      <c r="G48" s="156" t="n">
        <v>0.536538554089838</v>
      </c>
      <c r="H48" s="214" t="n">
        <v>126.142363000348</v>
      </c>
      <c r="I48" s="214" t="n">
        <v>2.78478699819326</v>
      </c>
      <c r="J48" s="158" t="n">
        <v>0.0512763956793828</v>
      </c>
      <c r="K48" s="158" t="n">
        <v>0.00304785843397045</v>
      </c>
      <c r="L48" s="176"/>
      <c r="M48" s="158" t="n">
        <v>0.00788501650675721</v>
      </c>
      <c r="N48" s="158" t="n">
        <v>0.000177031471078078</v>
      </c>
      <c r="O48" s="157"/>
      <c r="P48" s="157"/>
      <c r="Q48" s="158"/>
      <c r="R48" s="158"/>
      <c r="S48" s="157"/>
      <c r="T48" s="176"/>
      <c r="U48" s="154" t="n">
        <v>50.6307314537171</v>
      </c>
      <c r="V48" s="154" t="n">
        <v>1.132290060024</v>
      </c>
      <c r="W48" s="160"/>
      <c r="X48" s="160"/>
      <c r="Y48" s="213"/>
    </row>
    <row r="49" customFormat="false" ht="12.75" hidden="false" customHeight="false" outlineLevel="0" collapsed="false">
      <c r="A49" s="151" t="n">
        <v>40.1</v>
      </c>
      <c r="B49" s="152" t="n">
        <v>200.781967104221</v>
      </c>
      <c r="C49" s="152" t="n">
        <v>141.027648003503</v>
      </c>
      <c r="D49" s="153" t="n">
        <f aca="false">C49/B49</f>
        <v>0.702392002815168</v>
      </c>
      <c r="E49" s="154" t="n">
        <v>1.3496982912268</v>
      </c>
      <c r="F49" s="155" t="n">
        <v>0.00520443813602667</v>
      </c>
      <c r="G49" s="156" t="n">
        <v>5.21806435655107</v>
      </c>
      <c r="H49" s="214" t="n">
        <v>127.800256591013</v>
      </c>
      <c r="I49" s="214" t="n">
        <v>3.50633482150793</v>
      </c>
      <c r="J49" s="158" t="n">
        <v>0.0882831797368152</v>
      </c>
      <c r="K49" s="158" t="n">
        <v>0.00554173205579159</v>
      </c>
      <c r="L49" s="176"/>
      <c r="M49" s="158" t="n">
        <v>0.00741641199882492</v>
      </c>
      <c r="N49" s="158" t="n">
        <v>0.000217192991835942</v>
      </c>
      <c r="O49" s="157"/>
      <c r="P49" s="157"/>
      <c r="Q49" s="158"/>
      <c r="R49" s="158"/>
      <c r="S49" s="157"/>
      <c r="T49" s="176"/>
      <c r="U49" s="154" t="n">
        <v>47.6328485986264</v>
      </c>
      <c r="V49" s="154" t="n">
        <v>1.38980858972547</v>
      </c>
      <c r="W49" s="160"/>
      <c r="X49" s="160"/>
      <c r="Y49" s="213"/>
    </row>
    <row r="50" customFormat="false" ht="12.75" hidden="false" customHeight="false" outlineLevel="0" collapsed="false">
      <c r="A50" s="151" t="n">
        <v>41.1</v>
      </c>
      <c r="B50" s="152" t="n">
        <v>408.539289634134</v>
      </c>
      <c r="C50" s="152" t="n">
        <v>538.874016546709</v>
      </c>
      <c r="D50" s="153" t="n">
        <f aca="false">C50/B50</f>
        <v>1.31902617500827</v>
      </c>
      <c r="E50" s="154" t="n">
        <v>2.79356181139393</v>
      </c>
      <c r="F50" s="155" t="n">
        <v>0.00170150430971051</v>
      </c>
      <c r="G50" s="156" t="n">
        <v>0.326238528050749</v>
      </c>
      <c r="H50" s="214" t="n">
        <v>125.637493429778</v>
      </c>
      <c r="I50" s="214" t="n">
        <v>2.65471359833189</v>
      </c>
      <c r="J50" s="158" t="n">
        <v>0.0496172106136129</v>
      </c>
      <c r="K50" s="158" t="n">
        <v>0.00283672044629288</v>
      </c>
      <c r="L50" s="176"/>
      <c r="M50" s="158" t="n">
        <v>0.0079334407867393</v>
      </c>
      <c r="N50" s="158" t="n">
        <v>0.000170287224025052</v>
      </c>
      <c r="O50" s="157"/>
      <c r="P50" s="157"/>
      <c r="Q50" s="158"/>
      <c r="R50" s="158"/>
      <c r="S50" s="157"/>
      <c r="T50" s="176"/>
      <c r="U50" s="154" t="n">
        <v>50.9404448251426</v>
      </c>
      <c r="V50" s="154" t="n">
        <v>1.08910165251646</v>
      </c>
      <c r="W50" s="160"/>
      <c r="X50" s="160"/>
      <c r="Y50" s="213"/>
    </row>
    <row r="51" customFormat="false" ht="12.75" hidden="false" customHeight="false" outlineLevel="0" collapsed="false">
      <c r="A51" s="151" t="n">
        <v>42.1</v>
      </c>
      <c r="B51" s="152" t="n">
        <v>409.285247849842</v>
      </c>
      <c r="C51" s="152" t="n">
        <v>244.868561486136</v>
      </c>
      <c r="D51" s="153" t="n">
        <f aca="false">C51/B51</f>
        <v>0.598283380044945</v>
      </c>
      <c r="E51" s="154" t="n">
        <v>2.81724567692464</v>
      </c>
      <c r="F51" s="155" t="n">
        <v>0.00120204811828413</v>
      </c>
      <c r="G51" s="156" t="n">
        <v>0.983014031699414</v>
      </c>
      <c r="H51" s="214" t="n">
        <v>124.808765990061</v>
      </c>
      <c r="I51" s="214" t="n">
        <v>2.46460813677985</v>
      </c>
      <c r="J51" s="158" t="n">
        <v>0.0548182205980482</v>
      </c>
      <c r="K51" s="158" t="n">
        <v>0.00272961657166413</v>
      </c>
      <c r="L51" s="176"/>
      <c r="M51" s="158" t="n">
        <v>0.00793349611165817</v>
      </c>
      <c r="N51" s="158" t="n">
        <v>0.000159591110967163</v>
      </c>
      <c r="O51" s="157"/>
      <c r="P51" s="157"/>
      <c r="Q51" s="158"/>
      <c r="R51" s="158"/>
      <c r="S51" s="157"/>
      <c r="T51" s="176"/>
      <c r="U51" s="154" t="n">
        <v>50.9407986653042</v>
      </c>
      <c r="V51" s="154" t="n">
        <v>1.02069273919996</v>
      </c>
      <c r="W51" s="160"/>
      <c r="X51" s="160"/>
      <c r="Y51" s="213"/>
    </row>
    <row r="52" customFormat="false" ht="12.75" hidden="false" customHeight="false" outlineLevel="0" collapsed="false">
      <c r="A52" s="151" t="n">
        <v>43.1</v>
      </c>
      <c r="B52" s="152" t="n">
        <v>246.13669015365</v>
      </c>
      <c r="C52" s="152" t="n">
        <v>178.949628999974</v>
      </c>
      <c r="D52" s="153" t="n">
        <f aca="false">C52/B52</f>
        <v>0.727033539324291</v>
      </c>
      <c r="E52" s="154" t="n">
        <v>1.72063538476151</v>
      </c>
      <c r="F52" s="161" t="s">
        <v>138</v>
      </c>
      <c r="G52" s="153" t="s">
        <v>139</v>
      </c>
      <c r="H52" s="214" t="n">
        <v>122.894154324456</v>
      </c>
      <c r="I52" s="214" t="n">
        <v>3.00735306895668</v>
      </c>
      <c r="J52" s="158" t="n">
        <v>0.0470405276864767</v>
      </c>
      <c r="K52" s="158" t="n">
        <v>0.00323593572939782</v>
      </c>
      <c r="L52" s="176"/>
      <c r="M52" s="158" t="n">
        <v>0.00813727775596673</v>
      </c>
      <c r="N52" s="158" t="n">
        <v>0.000202146497317277</v>
      </c>
      <c r="O52" s="157"/>
      <c r="P52" s="157"/>
      <c r="Q52" s="158"/>
      <c r="R52" s="158"/>
      <c r="S52" s="157"/>
      <c r="T52" s="176"/>
      <c r="U52" s="154" t="n">
        <v>52.24398792178</v>
      </c>
      <c r="V52" s="154" t="n">
        <v>1.29260178739828</v>
      </c>
      <c r="W52" s="160"/>
      <c r="X52" s="160"/>
      <c r="Y52" s="213"/>
    </row>
    <row r="53" customFormat="false" ht="12.75" hidden="false" customHeight="false" outlineLevel="0" collapsed="false">
      <c r="A53" s="151" t="n">
        <v>44.1</v>
      </c>
      <c r="B53" s="152" t="n">
        <v>407.86559383118</v>
      </c>
      <c r="C53" s="152" t="n">
        <v>274.521121645564</v>
      </c>
      <c r="D53" s="153" t="n">
        <f aca="false">C53/B53</f>
        <v>0.673067612952888</v>
      </c>
      <c r="E53" s="154" t="n">
        <v>2.70895005489731</v>
      </c>
      <c r="F53" s="155" t="n">
        <v>0.000430440864874981</v>
      </c>
      <c r="G53" s="156" t="n">
        <v>0.748570429385809</v>
      </c>
      <c r="H53" s="214" t="n">
        <v>129.348022133856</v>
      </c>
      <c r="I53" s="214" t="n">
        <v>2.58670862030749</v>
      </c>
      <c r="J53" s="158" t="n">
        <v>0.0529283042997122</v>
      </c>
      <c r="K53" s="158" t="n">
        <v>0.00275099102429176</v>
      </c>
      <c r="L53" s="176"/>
      <c r="M53" s="158" t="n">
        <v>0.0076732081351738</v>
      </c>
      <c r="N53" s="158" t="n">
        <v>0.000156144127217457</v>
      </c>
      <c r="O53" s="157"/>
      <c r="P53" s="157"/>
      <c r="Q53" s="158"/>
      <c r="R53" s="158"/>
      <c r="S53" s="157"/>
      <c r="T53" s="176"/>
      <c r="U53" s="154" t="n">
        <v>49.2758666040712</v>
      </c>
      <c r="V53" s="154" t="n">
        <v>0.998904910859719</v>
      </c>
      <c r="W53" s="160"/>
      <c r="X53" s="160"/>
      <c r="Y53" s="213"/>
    </row>
    <row r="54" customFormat="false" ht="12.75" hidden="false" customHeight="false" outlineLevel="0" collapsed="false">
      <c r="A54" s="151" t="n">
        <v>45.1</v>
      </c>
      <c r="B54" s="152" t="n">
        <v>1226.33102288429</v>
      </c>
      <c r="C54" s="152" t="n">
        <v>1455.05286825122</v>
      </c>
      <c r="D54" s="153" t="n">
        <f aca="false">C54/B54</f>
        <v>1.18650905921713</v>
      </c>
      <c r="E54" s="154" t="n">
        <v>8.38758795186363</v>
      </c>
      <c r="F54" s="161" t="s">
        <v>138</v>
      </c>
      <c r="G54" s="156" t="n">
        <v>0.250679468247639</v>
      </c>
      <c r="H54" s="214" t="n">
        <v>125.607145678372</v>
      </c>
      <c r="I54" s="214" t="n">
        <v>1.82857138793728</v>
      </c>
      <c r="J54" s="158" t="n">
        <v>0.0490198656916618</v>
      </c>
      <c r="K54" s="158" t="n">
        <v>0.00159879239634443</v>
      </c>
      <c r="L54" s="176"/>
      <c r="M54" s="158" t="n">
        <v>0.00794137307977438</v>
      </c>
      <c r="N54" s="158" t="n">
        <v>0.000116896335969577</v>
      </c>
      <c r="O54" s="157"/>
      <c r="P54" s="157"/>
      <c r="Q54" s="158"/>
      <c r="R54" s="158"/>
      <c r="S54" s="157"/>
      <c r="T54" s="176"/>
      <c r="U54" s="154" t="n">
        <v>50.9911769896264</v>
      </c>
      <c r="V54" s="154" t="n">
        <v>0.747625028754007</v>
      </c>
      <c r="W54" s="160"/>
      <c r="X54" s="160"/>
      <c r="Y54" s="213"/>
    </row>
    <row r="55" customFormat="false" ht="12.75" hidden="false" customHeight="false" outlineLevel="0" collapsed="false">
      <c r="A55" s="151" t="n">
        <v>46.1</v>
      </c>
      <c r="B55" s="152" t="n">
        <v>2699.42758642818</v>
      </c>
      <c r="C55" s="152" t="n">
        <v>3209.22074647817</v>
      </c>
      <c r="D55" s="153" t="n">
        <f aca="false">C55/B55</f>
        <v>1.18885231914094</v>
      </c>
      <c r="E55" s="154" t="n">
        <v>13.0264054041205</v>
      </c>
      <c r="F55" s="155" t="n">
        <v>0.000228856506169592</v>
      </c>
      <c r="G55" s="156" t="n">
        <v>0.273009276350189</v>
      </c>
      <c r="H55" s="214" t="n">
        <v>178.029023936787</v>
      </c>
      <c r="I55" s="214" t="n">
        <v>2.49314916094181</v>
      </c>
      <c r="J55" s="158" t="n">
        <v>0.0489010106658147</v>
      </c>
      <c r="K55" s="158" t="n">
        <v>0.00130167856331255</v>
      </c>
      <c r="L55" s="176"/>
      <c r="M55" s="158" t="n">
        <v>0.00560172653415547</v>
      </c>
      <c r="N55" s="158" t="n">
        <v>7.90838078653229E-005</v>
      </c>
      <c r="O55" s="157"/>
      <c r="P55" s="157"/>
      <c r="Q55" s="158"/>
      <c r="R55" s="158"/>
      <c r="S55" s="157"/>
      <c r="T55" s="176"/>
      <c r="U55" s="154" t="n">
        <v>36.0102833961865</v>
      </c>
      <c r="V55" s="154" t="n">
        <v>0.506967089600615</v>
      </c>
      <c r="W55" s="160"/>
      <c r="X55" s="160"/>
      <c r="Y55" s="213"/>
    </row>
    <row r="56" customFormat="false" ht="12.75" hidden="false" customHeight="false" outlineLevel="0" collapsed="false">
      <c r="A56" s="151" t="n">
        <v>47.1</v>
      </c>
      <c r="B56" s="152" t="n">
        <v>1034.92354058292</v>
      </c>
      <c r="C56" s="152" t="n">
        <v>644.399953043841</v>
      </c>
      <c r="D56" s="153" t="n">
        <f aca="false">C56/B56</f>
        <v>0.622654648169358</v>
      </c>
      <c r="E56" s="154" t="n">
        <v>7.26846151143512</v>
      </c>
      <c r="F56" s="161" t="s">
        <v>138</v>
      </c>
      <c r="G56" s="156" t="n">
        <v>0.495270822041416</v>
      </c>
      <c r="H56" s="214" t="n">
        <v>122.323384710231</v>
      </c>
      <c r="I56" s="214" t="n">
        <v>1.88581513605202</v>
      </c>
      <c r="J56" s="158" t="n">
        <v>0.0509814151930983</v>
      </c>
      <c r="K56" s="158" t="n">
        <v>0.00181569650456581</v>
      </c>
      <c r="L56" s="176"/>
      <c r="M56" s="158" t="n">
        <v>0.00813456310203264</v>
      </c>
      <c r="N56" s="158" t="n">
        <v>0.000127068034063576</v>
      </c>
      <c r="O56" s="157"/>
      <c r="P56" s="157"/>
      <c r="Q56" s="158"/>
      <c r="R56" s="158"/>
      <c r="S56" s="157"/>
      <c r="T56" s="176"/>
      <c r="U56" s="154" t="n">
        <v>52.2266293659879</v>
      </c>
      <c r="V56" s="154" t="n">
        <v>0.81252365196165</v>
      </c>
      <c r="W56" s="160"/>
      <c r="X56" s="160"/>
      <c r="Y56" s="213"/>
    </row>
    <row r="57" customFormat="false" ht="12.75" hidden="false" customHeight="false" outlineLevel="0" collapsed="false">
      <c r="A57" s="151" t="n">
        <v>48.1</v>
      </c>
      <c r="B57" s="152" t="n">
        <v>136.80528931191</v>
      </c>
      <c r="C57" s="152" t="n">
        <v>75.3693448828794</v>
      </c>
      <c r="D57" s="153" t="n">
        <f aca="false">C57/B57</f>
        <v>0.550924202287536</v>
      </c>
      <c r="E57" s="154" t="n">
        <v>1.65144753753013</v>
      </c>
      <c r="F57" s="155" t="n">
        <v>0.00189030673689209</v>
      </c>
      <c r="G57" s="156" t="n">
        <v>1.08726494124461</v>
      </c>
      <c r="H57" s="153" t="n">
        <v>71.1675190261483</v>
      </c>
      <c r="I57" s="153" t="n">
        <v>2.17185930905576</v>
      </c>
      <c r="J57" s="158" t="n">
        <v>0.056420898064971</v>
      </c>
      <c r="K57" s="158" t="n">
        <v>0.00402120911748722</v>
      </c>
      <c r="L57" s="176"/>
      <c r="M57" s="158" t="n">
        <v>0.0138985785105721</v>
      </c>
      <c r="N57" s="158" t="n">
        <v>0.000431483621176851</v>
      </c>
      <c r="O57" s="157"/>
      <c r="P57" s="157"/>
      <c r="Q57" s="158"/>
      <c r="R57" s="158"/>
      <c r="S57" s="157"/>
      <c r="T57" s="176"/>
      <c r="U57" s="154" t="n">
        <v>88.9790747707243</v>
      </c>
      <c r="V57" s="154" t="n">
        <v>2.7433928736632</v>
      </c>
      <c r="W57" s="160"/>
      <c r="X57" s="160"/>
      <c r="Y57" s="213"/>
    </row>
    <row r="58" customFormat="false" ht="12.75" hidden="false" customHeight="false" outlineLevel="0" collapsed="false">
      <c r="A58" s="151" t="n">
        <v>49.1</v>
      </c>
      <c r="B58" s="152" t="n">
        <v>166.209349373925</v>
      </c>
      <c r="C58" s="152" t="n">
        <v>84.5003467002546</v>
      </c>
      <c r="D58" s="153" t="n">
        <f aca="false">C58/B58</f>
        <v>0.508397072839461</v>
      </c>
      <c r="E58" s="154" t="n">
        <v>59.3311185729485</v>
      </c>
      <c r="F58" s="155" t="n">
        <v>4.55948975286447E-005</v>
      </c>
      <c r="G58" s="156" t="n">
        <v>0.0668390859728927</v>
      </c>
      <c r="H58" s="157" t="n">
        <v>2.40667048728528</v>
      </c>
      <c r="I58" s="157" t="n">
        <v>0.0344600329678695</v>
      </c>
      <c r="J58" s="158" t="n">
        <v>0.135935145939307</v>
      </c>
      <c r="K58" s="158" t="n">
        <v>0.00112103592088741</v>
      </c>
      <c r="L58" s="176"/>
      <c r="M58" s="158" t="n">
        <v>0.41523408144981</v>
      </c>
      <c r="N58" s="158" t="n">
        <v>0.00594558074412082</v>
      </c>
      <c r="O58" s="157" t="n">
        <v>7.74849239936606</v>
      </c>
      <c r="P58" s="157" t="n">
        <v>0.128274766786461</v>
      </c>
      <c r="Q58" s="158" t="n">
        <v>0.135338994148718</v>
      </c>
      <c r="R58" s="158" t="n">
        <v>0.00112452380815496</v>
      </c>
      <c r="S58" s="157" t="n">
        <v>0.864922643242949</v>
      </c>
      <c r="T58" s="176"/>
      <c r="U58" s="152" t="n">
        <v>2238.80706526891</v>
      </c>
      <c r="V58" s="152" t="n">
        <v>27.0822166680184</v>
      </c>
      <c r="W58" s="160" t="n">
        <v>2168.38519291821</v>
      </c>
      <c r="X58" s="160" t="n">
        <v>14.4814509608352</v>
      </c>
      <c r="Y58" s="213" t="n">
        <f aca="false">100*(1-U58/W58)</f>
        <v>-3.24766432554036</v>
      </c>
    </row>
    <row r="59" customFormat="false" ht="12.75" hidden="false" customHeight="false" outlineLevel="0" collapsed="false">
      <c r="A59" s="151" t="n">
        <v>50.1</v>
      </c>
      <c r="B59" s="152" t="n">
        <v>382.860911760157</v>
      </c>
      <c r="C59" s="152" t="n">
        <v>235.714000045491</v>
      </c>
      <c r="D59" s="153" t="n">
        <f aca="false">C59/B59</f>
        <v>0.615664834944429</v>
      </c>
      <c r="E59" s="154" t="n">
        <v>5.11603812792202</v>
      </c>
      <c r="F59" s="155" t="n">
        <v>0.00057606083798343</v>
      </c>
      <c r="G59" s="156" t="n">
        <v>0.42188269463681</v>
      </c>
      <c r="H59" s="153" t="n">
        <v>64.2911176713115</v>
      </c>
      <c r="I59" s="153" t="n">
        <v>1.12113212269343</v>
      </c>
      <c r="J59" s="158" t="n">
        <v>0.0513463731653373</v>
      </c>
      <c r="K59" s="158" t="n">
        <v>0.00213013562248112</v>
      </c>
      <c r="L59" s="176"/>
      <c r="M59" s="158" t="n">
        <v>0.015488627498196</v>
      </c>
      <c r="N59" s="158" t="n">
        <v>0.000274113401068092</v>
      </c>
      <c r="O59" s="156"/>
      <c r="P59" s="156"/>
      <c r="Q59" s="215"/>
      <c r="R59" s="215"/>
      <c r="S59" s="188"/>
      <c r="T59" s="176"/>
      <c r="U59" s="154" t="n">
        <v>99.0807610444974</v>
      </c>
      <c r="V59" s="154" t="n">
        <v>1.74009680492973</v>
      </c>
      <c r="W59" s="160"/>
      <c r="X59" s="160"/>
      <c r="Y59" s="213"/>
    </row>
    <row r="60" customFormat="false" ht="12.75" hidden="false" customHeight="false" outlineLevel="0" collapsed="false">
      <c r="A60" s="151" t="n">
        <v>51.1</v>
      </c>
      <c r="B60" s="152" t="n">
        <v>712.387177759783</v>
      </c>
      <c r="C60" s="152" t="n">
        <v>361.747140912248</v>
      </c>
      <c r="D60" s="153" t="n">
        <f aca="false">C60/B60</f>
        <v>0.507795693417476</v>
      </c>
      <c r="E60" s="154" t="n">
        <v>8.61206890608344</v>
      </c>
      <c r="F60" s="155" t="n">
        <v>4.49210965598468E-005</v>
      </c>
      <c r="G60" s="156" t="n">
        <v>0.396990346038117</v>
      </c>
      <c r="H60" s="153" t="n">
        <v>71.0644365584574</v>
      </c>
      <c r="I60" s="153" t="n">
        <v>1.14244596860113</v>
      </c>
      <c r="J60" s="158" t="n">
        <v>0.0509577319025993</v>
      </c>
      <c r="K60" s="158" t="n">
        <v>0.0016433427126246</v>
      </c>
      <c r="L60" s="176"/>
      <c r="M60" s="158" t="n">
        <v>0.0140158727033639</v>
      </c>
      <c r="N60" s="158" t="n">
        <v>0.000227822850271408</v>
      </c>
      <c r="O60" s="156"/>
      <c r="P60" s="156"/>
      <c r="Q60" s="215"/>
      <c r="R60" s="215"/>
      <c r="S60" s="188"/>
      <c r="T60" s="176"/>
      <c r="U60" s="154" t="n">
        <v>89.7247935541611</v>
      </c>
      <c r="V60" s="154" t="n">
        <v>1.44834069419763</v>
      </c>
      <c r="W60" s="160"/>
      <c r="X60" s="160"/>
      <c r="Y60" s="213"/>
    </row>
    <row r="61" customFormat="false" ht="12.75" hidden="false" customHeight="false" outlineLevel="0" collapsed="false">
      <c r="A61" s="151" t="n">
        <v>52.1</v>
      </c>
      <c r="B61" s="152" t="n">
        <v>188.285979262633</v>
      </c>
      <c r="C61" s="152" t="n">
        <v>115.684498255557</v>
      </c>
      <c r="D61" s="153" t="n">
        <f aca="false">C61/B61</f>
        <v>0.614408458391868</v>
      </c>
      <c r="E61" s="154" t="n">
        <v>1.27959768167664</v>
      </c>
      <c r="F61" s="161" t="s">
        <v>138</v>
      </c>
      <c r="G61" s="156" t="n">
        <v>1.06321212782916</v>
      </c>
      <c r="H61" s="214" t="n">
        <v>126.411986439817</v>
      </c>
      <c r="I61" s="214" t="n">
        <v>3.66925302295784</v>
      </c>
      <c r="J61" s="158" t="n">
        <v>0.0554395024959014</v>
      </c>
      <c r="K61" s="158" t="n">
        <v>0.00455182717397925</v>
      </c>
      <c r="L61" s="176"/>
      <c r="M61" s="158" t="n">
        <v>0.00782653533565614</v>
      </c>
      <c r="N61" s="158" t="n">
        <v>0.000232212858749646</v>
      </c>
      <c r="O61" s="156"/>
      <c r="P61" s="156"/>
      <c r="Q61" s="215"/>
      <c r="R61" s="215"/>
      <c r="S61" s="188"/>
      <c r="T61" s="176"/>
      <c r="U61" s="154" t="n">
        <v>50.2566760978961</v>
      </c>
      <c r="V61" s="154" t="n">
        <v>1.48531539250824</v>
      </c>
      <c r="W61" s="160"/>
      <c r="X61" s="160"/>
      <c r="Y61" s="213"/>
    </row>
    <row r="62" customFormat="false" ht="12.75" hidden="false" customHeight="false" outlineLevel="0" collapsed="false">
      <c r="A62" s="151" t="n">
        <v>53.1</v>
      </c>
      <c r="B62" s="152" t="n">
        <v>1611.35856839536</v>
      </c>
      <c r="C62" s="152" t="n">
        <v>1245.96537901004</v>
      </c>
      <c r="D62" s="153" t="n">
        <f aca="false">C62/B62</f>
        <v>0.773239056438447</v>
      </c>
      <c r="E62" s="154" t="n">
        <v>20.7597427894447</v>
      </c>
      <c r="F62" s="155" t="n">
        <v>0.000595619599273069</v>
      </c>
      <c r="G62" s="156" t="n">
        <v>0.881734009847202</v>
      </c>
      <c r="H62" s="153" t="n">
        <v>66.6828178050604</v>
      </c>
      <c r="I62" s="153" t="n">
        <v>0.817342894575334</v>
      </c>
      <c r="J62" s="158" t="n">
        <v>0.0549161422252452</v>
      </c>
      <c r="K62" s="158" t="n">
        <v>0.00107953303472026</v>
      </c>
      <c r="L62" s="176"/>
      <c r="M62" s="158" t="n">
        <v>0.0148641388070783</v>
      </c>
      <c r="N62" s="158" t="n">
        <v>0.000184528970850188</v>
      </c>
      <c r="O62" s="156"/>
      <c r="P62" s="156"/>
      <c r="Q62" s="215"/>
      <c r="R62" s="215"/>
      <c r="S62" s="188"/>
      <c r="T62" s="176"/>
      <c r="U62" s="154" t="n">
        <v>95.1152305724079</v>
      </c>
      <c r="V62" s="154" t="n">
        <v>1.17212750870998</v>
      </c>
      <c r="W62" s="160"/>
      <c r="X62" s="160"/>
      <c r="Y62" s="213"/>
    </row>
    <row r="63" customFormat="false" ht="12.75" hidden="false" customHeight="false" outlineLevel="0" collapsed="false">
      <c r="A63" s="151" t="n">
        <v>54.1</v>
      </c>
      <c r="B63" s="152" t="n">
        <v>164.864576868525</v>
      </c>
      <c r="C63" s="152" t="n">
        <v>141.916519431855</v>
      </c>
      <c r="D63" s="153" t="n">
        <f aca="false">C63/B63</f>
        <v>0.860806621576628</v>
      </c>
      <c r="E63" s="154" t="n">
        <v>1.17784645268446</v>
      </c>
      <c r="F63" s="155" t="n">
        <v>0.00301045855104154</v>
      </c>
      <c r="G63" s="156" t="n">
        <v>3.10235040431305</v>
      </c>
      <c r="H63" s="214" t="n">
        <v>120.249254616292</v>
      </c>
      <c r="I63" s="214" t="n">
        <v>3.64060549979995</v>
      </c>
      <c r="J63" s="158" t="n">
        <v>0.0716182552278042</v>
      </c>
      <c r="K63" s="158" t="n">
        <v>0.00543156561032145</v>
      </c>
      <c r="L63" s="176"/>
      <c r="M63" s="158" t="n">
        <v>0.00805806654726315</v>
      </c>
      <c r="N63" s="158" t="n">
        <v>0.00025297405025639</v>
      </c>
      <c r="O63" s="156"/>
      <c r="P63" s="156"/>
      <c r="Q63" s="215"/>
      <c r="R63" s="215"/>
      <c r="S63" s="188"/>
      <c r="T63" s="176"/>
      <c r="U63" s="154" t="n">
        <v>51.7374613484746</v>
      </c>
      <c r="V63" s="154" t="n">
        <v>1.61773965151088</v>
      </c>
      <c r="W63" s="160"/>
      <c r="X63" s="160"/>
      <c r="Y63" s="213"/>
    </row>
    <row r="64" customFormat="false" ht="12.75" hidden="false" customHeight="false" outlineLevel="0" collapsed="false">
      <c r="A64" s="151" t="n">
        <v>55.1</v>
      </c>
      <c r="B64" s="152" t="n">
        <v>410.424532575682</v>
      </c>
      <c r="C64" s="152" t="n">
        <v>358.774820649684</v>
      </c>
      <c r="D64" s="153" t="n">
        <f aca="false">C64/B64</f>
        <v>0.874155398065846</v>
      </c>
      <c r="E64" s="154" t="n">
        <v>3.00460189951439</v>
      </c>
      <c r="F64" s="161" t="s">
        <v>138</v>
      </c>
      <c r="G64" s="156" t="n">
        <v>0.631519408917203</v>
      </c>
      <c r="H64" s="214" t="n">
        <v>117.351891441178</v>
      </c>
      <c r="I64" s="214" t="n">
        <v>2.38853808521415</v>
      </c>
      <c r="J64" s="158" t="n">
        <v>0.0521030662167452</v>
      </c>
      <c r="K64" s="158" t="n">
        <v>0.00284010497453289</v>
      </c>
      <c r="L64" s="176"/>
      <c r="M64" s="158" t="n">
        <v>0.00846756531750414</v>
      </c>
      <c r="N64" s="158" t="n">
        <v>0.000175401895547232</v>
      </c>
      <c r="O64" s="156"/>
      <c r="P64" s="156"/>
      <c r="Q64" s="215"/>
      <c r="R64" s="215"/>
      <c r="S64" s="188"/>
      <c r="T64" s="176"/>
      <c r="U64" s="154" t="n">
        <v>54.3556266468581</v>
      </c>
      <c r="V64" s="154" t="n">
        <v>1.12121926962408</v>
      </c>
      <c r="W64" s="160"/>
      <c r="X64" s="160"/>
      <c r="Y64" s="213"/>
    </row>
    <row r="65" customFormat="false" ht="12.75" hidden="false" customHeight="false" outlineLevel="0" collapsed="false">
      <c r="A65" s="151" t="n">
        <v>56.1</v>
      </c>
      <c r="B65" s="152" t="n">
        <v>124.118389343089</v>
      </c>
      <c r="C65" s="152" t="n">
        <v>72.0118802559416</v>
      </c>
      <c r="D65" s="153" t="n">
        <f aca="false">C65/B65</f>
        <v>0.58018703462938</v>
      </c>
      <c r="E65" s="154" t="n">
        <v>0.508827927860057</v>
      </c>
      <c r="F65" s="161" t="s">
        <v>138</v>
      </c>
      <c r="G65" s="156" t="n">
        <v>3.51407220417536</v>
      </c>
      <c r="H65" s="214" t="n">
        <v>209.560251012744</v>
      </c>
      <c r="I65" s="214" t="n">
        <v>10.7540805953172</v>
      </c>
      <c r="J65" s="158" t="n">
        <v>0.0744100459293011</v>
      </c>
      <c r="K65" s="158" t="n">
        <v>0.00809163682259831</v>
      </c>
      <c r="L65" s="176"/>
      <c r="M65" s="158" t="n">
        <v>0.00460420940180861</v>
      </c>
      <c r="N65" s="158" t="n">
        <v>0.000242372519041944</v>
      </c>
      <c r="O65" s="156"/>
      <c r="P65" s="156"/>
      <c r="Q65" s="215"/>
      <c r="R65" s="215"/>
      <c r="S65" s="188"/>
      <c r="T65" s="176"/>
      <c r="U65" s="154" t="n">
        <v>29.6125218517459</v>
      </c>
      <c r="V65" s="154" t="n">
        <v>1.55527284226328</v>
      </c>
      <c r="W65" s="160"/>
      <c r="X65" s="160"/>
      <c r="Y65" s="213"/>
    </row>
    <row r="66" customFormat="false" ht="12.75" hidden="false" customHeight="false" outlineLevel="0" collapsed="false">
      <c r="A66" s="151" t="n">
        <v>57.1</v>
      </c>
      <c r="B66" s="152" t="n">
        <v>2225.21233185978</v>
      </c>
      <c r="C66" s="152" t="n">
        <v>986.633859390862</v>
      </c>
      <c r="D66" s="153" t="n">
        <f aca="false">C66/B66</f>
        <v>0.443388635441481</v>
      </c>
      <c r="E66" s="154" t="n">
        <v>15.0954107255604</v>
      </c>
      <c r="F66" s="161" t="s">
        <v>138</v>
      </c>
      <c r="G66" s="156" t="n">
        <v>0.222357759588687</v>
      </c>
      <c r="H66" s="214" t="n">
        <v>126.639807889676</v>
      </c>
      <c r="I66" s="214" t="n">
        <v>1.64651918213555</v>
      </c>
      <c r="J66" s="158" t="n">
        <v>0.0487876683473587</v>
      </c>
      <c r="K66" s="158" t="n">
        <v>0.00123033494803657</v>
      </c>
      <c r="L66" s="176"/>
      <c r="M66" s="158" t="n">
        <v>0.00787885293756396</v>
      </c>
      <c r="N66" s="158" t="n">
        <v>0.00010332303598192</v>
      </c>
      <c r="O66" s="156"/>
      <c r="P66" s="156"/>
      <c r="Q66" s="215"/>
      <c r="R66" s="215"/>
      <c r="S66" s="188"/>
      <c r="T66" s="176"/>
      <c r="U66" s="154" t="n">
        <v>50.5913092570389</v>
      </c>
      <c r="V66" s="154" t="n">
        <v>0.660856294932005</v>
      </c>
      <c r="W66" s="160"/>
      <c r="X66" s="160"/>
      <c r="Y66" s="213"/>
    </row>
    <row r="67" customFormat="false" ht="12.75" hidden="false" customHeight="false" outlineLevel="0" collapsed="false">
      <c r="A67" s="151" t="n">
        <v>58.1</v>
      </c>
      <c r="B67" s="152" t="n">
        <v>697.066292551888</v>
      </c>
      <c r="C67" s="152" t="n">
        <v>333.317570108921</v>
      </c>
      <c r="D67" s="153" t="n">
        <f aca="false">C67/B67</f>
        <v>0.478171981159324</v>
      </c>
      <c r="E67" s="154" t="n">
        <v>9.0508620936391</v>
      </c>
      <c r="F67" s="155" t="n">
        <v>0.000375728923468297</v>
      </c>
      <c r="G67" s="156" t="n">
        <v>0.235903582770314</v>
      </c>
      <c r="H67" s="153" t="n">
        <v>66.1649294548632</v>
      </c>
      <c r="I67" s="153" t="n">
        <v>1.01373863665465</v>
      </c>
      <c r="J67" s="158" t="n">
        <v>0.0498163793236017</v>
      </c>
      <c r="K67" s="158" t="n">
        <v>0.0017154239459791</v>
      </c>
      <c r="L67" s="176"/>
      <c r="M67" s="158" t="n">
        <v>0.0150780930682148</v>
      </c>
      <c r="N67" s="158" t="n">
        <v>0.000233928297079492</v>
      </c>
      <c r="O67" s="156"/>
      <c r="P67" s="156"/>
      <c r="Q67" s="215"/>
      <c r="R67" s="215"/>
      <c r="S67" s="188"/>
      <c r="T67" s="176"/>
      <c r="U67" s="154" t="n">
        <v>96.4741242066829</v>
      </c>
      <c r="V67" s="154" t="n">
        <v>1.48559869648277</v>
      </c>
      <c r="W67" s="160"/>
      <c r="X67" s="160"/>
      <c r="Y67" s="213"/>
    </row>
    <row r="68" customFormat="false" ht="12.75" hidden="false" customHeight="false" outlineLevel="0" collapsed="false">
      <c r="A68" s="151" t="n">
        <v>59.1</v>
      </c>
      <c r="B68" s="152" t="n">
        <v>914.64827767517</v>
      </c>
      <c r="C68" s="152" t="n">
        <v>411.298170136146</v>
      </c>
      <c r="D68" s="153" t="n">
        <f aca="false">C68/B68</f>
        <v>0.449679051691404</v>
      </c>
      <c r="E68" s="154" t="n">
        <v>10.6037397339814</v>
      </c>
      <c r="F68" s="155" t="n">
        <v>0.00046237719532025</v>
      </c>
      <c r="G68" s="156" t="n">
        <v>0.423925355880006</v>
      </c>
      <c r="H68" s="153" t="n">
        <v>74.1035101826004</v>
      </c>
      <c r="I68" s="153" t="n">
        <v>1.05558124419712</v>
      </c>
      <c r="J68" s="158" t="n">
        <v>0.0510966773470607</v>
      </c>
      <c r="K68" s="158" t="n">
        <v>0.00186338503379773</v>
      </c>
      <c r="L68" s="176"/>
      <c r="M68" s="158" t="n">
        <v>0.0134374302106273</v>
      </c>
      <c r="N68" s="158" t="n">
        <v>0.000194573146451068</v>
      </c>
      <c r="O68" s="156"/>
      <c r="P68" s="156"/>
      <c r="Q68" s="215"/>
      <c r="R68" s="215"/>
      <c r="S68" s="188"/>
      <c r="T68" s="176"/>
      <c r="U68" s="154" t="n">
        <v>86.0464055148116</v>
      </c>
      <c r="V68" s="154" t="n">
        <v>1.23766801318901</v>
      </c>
      <c r="W68" s="160"/>
      <c r="X68" s="160"/>
      <c r="Y68" s="213"/>
    </row>
    <row r="69" customFormat="false" ht="12.75" hidden="false" customHeight="false" outlineLevel="0" collapsed="false">
      <c r="A69" s="151" t="n">
        <v>60.1</v>
      </c>
      <c r="B69" s="152" t="n">
        <v>539.384381073324</v>
      </c>
      <c r="C69" s="152" t="n">
        <v>349.272862120488</v>
      </c>
      <c r="D69" s="153" t="n">
        <f aca="false">C69/B69</f>
        <v>0.647539814603954</v>
      </c>
      <c r="E69" s="154" t="n">
        <v>3.65786399775015</v>
      </c>
      <c r="F69" s="155" t="n">
        <v>0.000316426649212351</v>
      </c>
      <c r="G69" s="156" t="n">
        <v>0.362649065539744</v>
      </c>
      <c r="H69" s="214" t="n">
        <v>126.681889229645</v>
      </c>
      <c r="I69" s="214" t="n">
        <v>2.40054527714432</v>
      </c>
      <c r="J69" s="158" t="n">
        <v>0.0498968698084354</v>
      </c>
      <c r="K69" s="158" t="n">
        <v>0.00238154935515404</v>
      </c>
      <c r="L69" s="176"/>
      <c r="M69" s="158" t="n">
        <v>0.00786516143233706</v>
      </c>
      <c r="N69" s="158" t="n">
        <v>0.000151151418084908</v>
      </c>
      <c r="O69" s="156"/>
      <c r="P69" s="156"/>
      <c r="Q69" s="215"/>
      <c r="R69" s="215"/>
      <c r="S69" s="188"/>
      <c r="T69" s="176"/>
      <c r="U69" s="154" t="n">
        <v>50.5037375089971</v>
      </c>
      <c r="V69" s="154" t="n">
        <v>0.966780758453857</v>
      </c>
      <c r="W69" s="160"/>
      <c r="X69" s="160"/>
      <c r="Y69" s="213"/>
    </row>
    <row r="70" customFormat="false" ht="12.75" hidden="false" customHeight="false" outlineLevel="0" collapsed="false">
      <c r="A70" s="162"/>
      <c r="B70" s="163"/>
      <c r="C70" s="163"/>
      <c r="D70" s="164"/>
      <c r="E70" s="163"/>
      <c r="F70" s="165"/>
      <c r="G70" s="166"/>
      <c r="H70" s="166"/>
      <c r="I70" s="166"/>
      <c r="J70" s="167"/>
      <c r="K70" s="167"/>
      <c r="L70" s="168"/>
      <c r="M70" s="167"/>
      <c r="N70" s="167"/>
      <c r="O70" s="166"/>
      <c r="P70" s="166"/>
      <c r="Q70" s="167"/>
      <c r="R70" s="167"/>
      <c r="S70" s="169"/>
      <c r="T70" s="170"/>
      <c r="U70" s="163"/>
      <c r="V70" s="163"/>
      <c r="W70" s="171"/>
      <c r="X70" s="171"/>
      <c r="Y70" s="172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61"/>
      <c r="G71" s="173"/>
      <c r="H71" s="174"/>
      <c r="I71" s="175"/>
      <c r="J71" s="176"/>
      <c r="K71" s="177"/>
      <c r="L71" s="178"/>
      <c r="M71" s="174"/>
      <c r="N71" s="175"/>
      <c r="O71" s="176"/>
      <c r="P71" s="177"/>
      <c r="Q71" s="173"/>
      <c r="R71" s="179"/>
      <c r="S71" s="179"/>
      <c r="T71" s="178"/>
      <c r="U71" s="160"/>
      <c r="V71" s="160"/>
      <c r="W71" s="178"/>
      <c r="X71" s="173"/>
      <c r="Y71" s="173"/>
    </row>
    <row r="72" customFormat="false" ht="15" hidden="false" customHeight="false" outlineLevel="0" collapsed="false">
      <c r="A72" s="21"/>
      <c r="B72" s="21"/>
      <c r="C72" s="21"/>
      <c r="D72" s="21"/>
      <c r="E72" s="114"/>
      <c r="F72" s="117"/>
      <c r="G72" s="114"/>
      <c r="H72" s="118"/>
      <c r="I72" s="119"/>
      <c r="J72" s="120"/>
      <c r="K72" s="121"/>
      <c r="L72" s="115"/>
      <c r="M72" s="118"/>
      <c r="N72" s="119"/>
      <c r="O72" s="120"/>
      <c r="P72" s="121"/>
      <c r="Q72" s="114"/>
      <c r="R72" s="102"/>
      <c r="S72" s="102"/>
      <c r="T72" s="115"/>
      <c r="U72" s="180"/>
      <c r="V72" s="180"/>
      <c r="W72" s="115"/>
      <c r="X72" s="114"/>
      <c r="Y72" s="114"/>
    </row>
    <row r="73" customFormat="false" ht="14.25" hidden="false" customHeight="false" outlineLevel="0" collapsed="false">
      <c r="A73" s="181" t="s">
        <v>140</v>
      </c>
      <c r="B73" s="182"/>
      <c r="C73" s="183" t="s">
        <v>160</v>
      </c>
      <c r="D73" s="184"/>
      <c r="E73" s="114"/>
      <c r="F73" s="117"/>
      <c r="G73" s="114"/>
      <c r="H73" s="118"/>
      <c r="I73" s="119"/>
      <c r="J73" s="120"/>
      <c r="K73" s="121"/>
      <c r="L73" s="115"/>
      <c r="M73" s="118"/>
      <c r="N73" s="119"/>
      <c r="O73" s="120"/>
      <c r="P73" s="121"/>
      <c r="Q73" s="114"/>
      <c r="R73" s="102"/>
      <c r="S73" s="102"/>
      <c r="T73" s="115"/>
      <c r="U73" s="180"/>
      <c r="V73" s="180"/>
      <c r="W73" s="115"/>
      <c r="X73" s="114"/>
      <c r="Y73" s="114"/>
    </row>
    <row r="74" customFormat="false" ht="14.25" hidden="false" customHeight="false" outlineLevel="0" collapsed="false">
      <c r="A74" s="185"/>
      <c r="B74" s="182"/>
      <c r="C74" s="186" t="s">
        <v>181</v>
      </c>
      <c r="D74" s="185"/>
      <c r="E74" s="114"/>
      <c r="F74" s="117"/>
      <c r="G74" s="114"/>
      <c r="H74" s="118"/>
      <c r="I74" s="119"/>
      <c r="J74" s="120"/>
      <c r="K74" s="121"/>
      <c r="L74" s="115"/>
      <c r="M74" s="118"/>
      <c r="N74" s="119"/>
      <c r="O74" s="120"/>
      <c r="P74" s="121"/>
      <c r="Q74" s="114"/>
      <c r="R74" s="102"/>
      <c r="S74" s="102"/>
      <c r="T74" s="115"/>
      <c r="U74" s="180"/>
      <c r="V74" s="180"/>
      <c r="W74" s="115"/>
      <c r="X74" s="114"/>
      <c r="Y74" s="114"/>
    </row>
    <row r="75" customFormat="false" ht="14.25" hidden="false" customHeight="false" outlineLevel="0" collapsed="false">
      <c r="A75" s="185"/>
      <c r="B75" s="182"/>
      <c r="C75" s="186"/>
      <c r="D75" s="181" t="s">
        <v>162</v>
      </c>
      <c r="E75" s="21"/>
      <c r="F75" s="24"/>
      <c r="G75" s="21"/>
      <c r="H75" s="25"/>
      <c r="I75" s="26"/>
      <c r="J75" s="27"/>
      <c r="K75" s="28"/>
      <c r="L75" s="22"/>
      <c r="M75" s="25"/>
      <c r="N75" s="26"/>
      <c r="O75" s="27"/>
      <c r="P75" s="28"/>
      <c r="Q75" s="21"/>
      <c r="R75" s="29"/>
      <c r="S75" s="29"/>
      <c r="T75" s="22"/>
      <c r="U75" s="95"/>
      <c r="V75" s="95"/>
      <c r="W75" s="22"/>
      <c r="X75" s="21"/>
      <c r="Y75" s="21"/>
    </row>
    <row r="76" customFormat="false" ht="14.25" hidden="false" customHeight="false" outlineLevel="0" collapsed="false">
      <c r="A76" s="185"/>
      <c r="B76" s="182"/>
      <c r="C76" s="187" t="s">
        <v>163</v>
      </c>
      <c r="D76" s="184"/>
      <c r="E76" s="21"/>
      <c r="F76" s="24"/>
      <c r="G76" s="21"/>
      <c r="H76" s="25"/>
      <c r="I76" s="26"/>
      <c r="J76" s="27"/>
      <c r="K76" s="28"/>
      <c r="L76" s="22"/>
      <c r="M76" s="25"/>
      <c r="N76" s="26"/>
      <c r="O76" s="27"/>
      <c r="P76" s="28"/>
      <c r="Q76" s="21"/>
      <c r="R76" s="29"/>
      <c r="S76" s="29"/>
      <c r="T76" s="22"/>
      <c r="U76" s="95"/>
      <c r="V76" s="95"/>
      <c r="W76" s="22"/>
      <c r="X76" s="21"/>
      <c r="Y76" s="21"/>
    </row>
    <row r="77" customFormat="false" ht="14.25" hidden="false" customHeight="false" outlineLevel="0" collapsed="false">
      <c r="B77" s="22"/>
      <c r="C77" s="183" t="s">
        <v>164</v>
      </c>
      <c r="D77" s="184"/>
      <c r="E77" s="21"/>
      <c r="F77" s="24"/>
      <c r="G77" s="21"/>
      <c r="H77" s="25"/>
      <c r="I77" s="26"/>
      <c r="J77" s="27"/>
      <c r="K77" s="28"/>
      <c r="L77" s="22"/>
      <c r="M77" s="25"/>
      <c r="N77" s="26"/>
      <c r="O77" s="27"/>
      <c r="P77" s="28"/>
      <c r="Q77" s="21"/>
      <c r="R77" s="29"/>
      <c r="S77" s="29"/>
      <c r="T77" s="22"/>
      <c r="U77" s="95"/>
      <c r="V77" s="95"/>
      <c r="W77" s="22"/>
      <c r="X77" s="21"/>
      <c r="Y77" s="21"/>
    </row>
    <row r="78" customFormat="false" ht="14.25" hidden="false" customHeight="false" outlineLevel="0" collapsed="false">
      <c r="B78" s="22"/>
      <c r="C78" s="183" t="s">
        <v>165</v>
      </c>
      <c r="D78" s="184"/>
      <c r="E78" s="21"/>
      <c r="F78" s="24"/>
      <c r="G78" s="21"/>
      <c r="H78" s="25"/>
      <c r="I78" s="26"/>
      <c r="J78" s="27"/>
      <c r="K78" s="28"/>
      <c r="L78" s="22"/>
      <c r="M78" s="25"/>
      <c r="N78" s="26"/>
      <c r="O78" s="27"/>
      <c r="P78" s="28"/>
      <c r="Q78" s="21"/>
      <c r="R78" s="29"/>
      <c r="S78" s="29"/>
      <c r="T78" s="22"/>
      <c r="U78" s="95"/>
      <c r="V78" s="95"/>
      <c r="W78" s="22"/>
      <c r="X78" s="21"/>
      <c r="Y78" s="21"/>
    </row>
    <row r="79" customFormat="false" ht="13.5" hidden="false" customHeight="false" outlineLevel="0" collapsed="false">
      <c r="B79" s="22"/>
      <c r="C79" s="183"/>
      <c r="D79" s="187" t="s">
        <v>166</v>
      </c>
      <c r="E79" s="21"/>
      <c r="F79" s="24"/>
      <c r="G79" s="21"/>
      <c r="H79" s="25"/>
      <c r="I79" s="26"/>
      <c r="J79" s="27"/>
      <c r="K79" s="28"/>
      <c r="L79" s="22"/>
      <c r="M79" s="25"/>
      <c r="N79" s="26"/>
      <c r="O79" s="27"/>
      <c r="P79" s="28"/>
      <c r="Q79" s="21"/>
      <c r="R79" s="29"/>
      <c r="S79" s="29"/>
      <c r="T79" s="22"/>
      <c r="U79" s="95"/>
      <c r="V79" s="95"/>
      <c r="W79" s="22"/>
      <c r="X79" s="21"/>
      <c r="Y7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1" min="10" style="0" width="6.13"/>
    <col collapsed="false" customWidth="true" hidden="false" outlineLevel="0" max="12" min="12" style="0" width="0.7"/>
    <col collapsed="false" customWidth="true" hidden="false" outlineLevel="0" max="14" min="13" style="0" width="6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6.7"/>
    <col collapsed="false" customWidth="true" hidden="false" outlineLevel="0" max="18" min="18" style="0" width="4.99"/>
    <col collapsed="false" customWidth="true" hidden="false" outlineLevel="0" max="19" min="19" style="0" width="3.56"/>
    <col collapsed="false" customWidth="true" hidden="false" outlineLevel="0" max="20" min="20" style="0" width="0.99"/>
    <col collapsed="false" customWidth="true" hidden="false" outlineLevel="0" max="22" min="21" style="0" width="4.85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6.13"/>
  </cols>
  <sheetData>
    <row r="1" customFormat="false" ht="13.5" hidden="false" customHeight="false" outlineLevel="0" collapsed="false">
      <c r="A1" s="21"/>
      <c r="B1" s="22"/>
      <c r="C1" s="22"/>
      <c r="D1" s="23"/>
      <c r="E1" s="21"/>
      <c r="F1" s="24"/>
      <c r="G1" s="21"/>
      <c r="H1" s="25"/>
      <c r="I1" s="26"/>
      <c r="J1" s="27"/>
      <c r="K1" s="28"/>
      <c r="L1" s="22"/>
      <c r="M1" s="25"/>
      <c r="N1" s="26"/>
      <c r="O1" s="27"/>
      <c r="P1" s="28"/>
      <c r="Q1" s="21"/>
      <c r="R1" s="29"/>
      <c r="S1" s="29"/>
      <c r="T1" s="22"/>
      <c r="U1" s="95"/>
      <c r="V1" s="95"/>
      <c r="W1" s="22"/>
      <c r="X1" s="21"/>
      <c r="Y1" s="21"/>
    </row>
    <row r="2" customFormat="false" ht="15" hidden="false" customHeight="false" outlineLevel="0" collapsed="false">
      <c r="A2" s="96" t="s">
        <v>182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40" t="s">
        <v>169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95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216" t="n">
        <v>1.1</v>
      </c>
      <c r="B10" s="217" t="n">
        <v>798.849988446833</v>
      </c>
      <c r="C10" s="217" t="n">
        <v>997.746980003628</v>
      </c>
      <c r="D10" s="218" t="n">
        <f aca="false">C10/B10</f>
        <v>1.24897915057056</v>
      </c>
      <c r="E10" s="219" t="n">
        <v>8.06294871420728</v>
      </c>
      <c r="F10" s="220" t="n">
        <v>0.000682445786445061</v>
      </c>
      <c r="G10" s="221" t="n">
        <v>3.16613201660276</v>
      </c>
      <c r="H10" s="218" t="n">
        <v>85.1167543538255</v>
      </c>
      <c r="I10" s="222" t="n">
        <v>1.18974688421313</v>
      </c>
      <c r="J10" s="223" t="n">
        <v>0.072570114629579</v>
      </c>
      <c r="K10" s="223" t="n">
        <v>0.00748545938382504</v>
      </c>
      <c r="L10" s="223"/>
      <c r="M10" s="223" t="n">
        <v>0.0113765930948053</v>
      </c>
      <c r="N10" s="223" t="n">
        <v>0.000194371865237209</v>
      </c>
      <c r="O10" s="224"/>
      <c r="P10" s="224"/>
      <c r="Q10" s="223"/>
      <c r="R10" s="223"/>
      <c r="S10" s="224"/>
      <c r="T10" s="225"/>
      <c r="U10" s="217" t="n">
        <v>72.9241986900311</v>
      </c>
      <c r="V10" s="217" t="n">
        <v>1.23890700775898</v>
      </c>
      <c r="W10" s="226"/>
      <c r="X10" s="226"/>
      <c r="Y10" s="217"/>
    </row>
    <row r="11" customFormat="false" ht="12.75" hidden="false" customHeight="false" outlineLevel="0" collapsed="false">
      <c r="A11" s="216" t="n">
        <v>2.1</v>
      </c>
      <c r="B11" s="217" t="n">
        <v>150.703956601267</v>
      </c>
      <c r="C11" s="217" t="n">
        <v>96.7297193469799</v>
      </c>
      <c r="D11" s="218" t="n">
        <f aca="false">C11/B11</f>
        <v>0.641852553366649</v>
      </c>
      <c r="E11" s="219" t="n">
        <v>1.81915613898401</v>
      </c>
      <c r="F11" s="220" t="n">
        <v>0.0133791547218249</v>
      </c>
      <c r="G11" s="221" t="n">
        <v>20.2085733911011</v>
      </c>
      <c r="H11" s="218" t="n">
        <v>71.1702345618648</v>
      </c>
      <c r="I11" s="222" t="n">
        <v>1.75981420571829</v>
      </c>
      <c r="J11" s="223" t="n">
        <v>0.207675289529078</v>
      </c>
      <c r="K11" s="223" t="n">
        <v>0.0322724741580393</v>
      </c>
      <c r="L11" s="223"/>
      <c r="M11" s="223" t="n">
        <v>0.0112113479883982</v>
      </c>
      <c r="N11" s="223" t="n">
        <v>0.000638981082615217</v>
      </c>
      <c r="O11" s="224"/>
      <c r="P11" s="224"/>
      <c r="Q11" s="223"/>
      <c r="R11" s="223"/>
      <c r="S11" s="224"/>
      <c r="T11" s="225"/>
      <c r="U11" s="217" t="n">
        <v>71.87085670356</v>
      </c>
      <c r="V11" s="217" t="n">
        <v>4.07346764973089</v>
      </c>
      <c r="W11" s="226"/>
      <c r="X11" s="226"/>
      <c r="Y11" s="217"/>
    </row>
    <row r="12" customFormat="false" ht="12.75" hidden="false" customHeight="false" outlineLevel="0" collapsed="false">
      <c r="A12" s="216" t="n">
        <v>3.1</v>
      </c>
      <c r="B12" s="217" t="n">
        <v>1842.16592399719</v>
      </c>
      <c r="C12" s="217" t="n">
        <v>225.459785996857</v>
      </c>
      <c r="D12" s="218" t="n">
        <f aca="false">C12/B12</f>
        <v>0.122388424983808</v>
      </c>
      <c r="E12" s="219" t="n">
        <v>17.4888614836147</v>
      </c>
      <c r="F12" s="220" t="n">
        <v>0.00436358464374964</v>
      </c>
      <c r="G12" s="221" t="n">
        <v>5.58271684952015</v>
      </c>
      <c r="H12" s="218" t="n">
        <v>90.4921539225823</v>
      </c>
      <c r="I12" s="222" t="n">
        <v>1.30581354217655</v>
      </c>
      <c r="J12" s="223" t="n">
        <v>0.0915944556279876</v>
      </c>
      <c r="K12" s="223" t="n">
        <v>0.00782969091249713</v>
      </c>
      <c r="L12" s="223"/>
      <c r="M12" s="223" t="n">
        <v>0.0104337535419099</v>
      </c>
      <c r="N12" s="223" t="n">
        <v>0.000186655030730141</v>
      </c>
      <c r="O12" s="224"/>
      <c r="P12" s="224"/>
      <c r="Q12" s="223"/>
      <c r="R12" s="223"/>
      <c r="S12" s="224"/>
      <c r="T12" s="225"/>
      <c r="U12" s="217" t="n">
        <v>66.9118299078298</v>
      </c>
      <c r="V12" s="217" t="n">
        <v>1.19083080216132</v>
      </c>
      <c r="W12" s="226"/>
      <c r="X12" s="226"/>
      <c r="Y12" s="217"/>
    </row>
    <row r="13" customFormat="false" ht="12.75" hidden="false" customHeight="false" outlineLevel="0" collapsed="false">
      <c r="A13" s="216" t="n">
        <v>4.1</v>
      </c>
      <c r="B13" s="217" t="n">
        <v>271.30979845283</v>
      </c>
      <c r="C13" s="217" t="n">
        <v>146.445892035524</v>
      </c>
      <c r="D13" s="218" t="n">
        <f aca="false">C13/B13</f>
        <v>0.539773693654434</v>
      </c>
      <c r="E13" s="219" t="n">
        <v>2.95361926552437</v>
      </c>
      <c r="F13" s="220" t="n">
        <v>0.00601495893779753</v>
      </c>
      <c r="G13" s="221" t="n">
        <v>8.69080814255401</v>
      </c>
      <c r="H13" s="218" t="n">
        <v>78.9141141417378</v>
      </c>
      <c r="I13" s="222" t="n">
        <v>1.52606923601775</v>
      </c>
      <c r="J13" s="223" t="n">
        <v>0.116401319663042</v>
      </c>
      <c r="K13" s="223" t="n">
        <v>0.0213902963270539</v>
      </c>
      <c r="L13" s="223"/>
      <c r="M13" s="223" t="n">
        <v>0.0115707047909637</v>
      </c>
      <c r="N13" s="223" t="n">
        <v>0.000409878265272363</v>
      </c>
      <c r="O13" s="224"/>
      <c r="P13" s="224"/>
      <c r="Q13" s="223"/>
      <c r="R13" s="223"/>
      <c r="S13" s="224"/>
      <c r="T13" s="225"/>
      <c r="U13" s="217" t="n">
        <v>74.16132868959</v>
      </c>
      <c r="V13" s="217" t="n">
        <v>2.61202212527191</v>
      </c>
      <c r="W13" s="226"/>
      <c r="X13" s="226"/>
      <c r="Y13" s="217"/>
    </row>
    <row r="14" customFormat="false" ht="12.75" hidden="false" customHeight="false" outlineLevel="0" collapsed="false">
      <c r="A14" s="216" t="n">
        <v>5.1</v>
      </c>
      <c r="B14" s="217" t="n">
        <v>311.60955154586</v>
      </c>
      <c r="C14" s="217" t="n">
        <v>223.832463115082</v>
      </c>
      <c r="D14" s="218" t="n">
        <f aca="false">C14/B14</f>
        <v>0.718310661546394</v>
      </c>
      <c r="E14" s="219" t="n">
        <v>3.25121466917319</v>
      </c>
      <c r="F14" s="220" t="n">
        <v>0.00808444108290398</v>
      </c>
      <c r="G14" s="221" t="n">
        <v>12.304793125407</v>
      </c>
      <c r="H14" s="218" t="n">
        <v>82.3396154893481</v>
      </c>
      <c r="I14" s="222" t="n">
        <v>1.54029131051579</v>
      </c>
      <c r="J14" s="223" t="n">
        <v>0.144909522443663</v>
      </c>
      <c r="K14" s="223" t="n">
        <v>0.0230403528019602</v>
      </c>
      <c r="L14" s="223"/>
      <c r="M14" s="223" t="n">
        <v>0.0106504270579133</v>
      </c>
      <c r="N14" s="223" t="n">
        <v>0.000407045555427115</v>
      </c>
      <c r="O14" s="224"/>
      <c r="P14" s="224"/>
      <c r="Q14" s="223"/>
      <c r="R14" s="223"/>
      <c r="S14" s="224"/>
      <c r="T14" s="225"/>
      <c r="U14" s="217" t="n">
        <v>68.2940259046238</v>
      </c>
      <c r="V14" s="217" t="n">
        <v>2.59633219461384</v>
      </c>
      <c r="W14" s="226"/>
      <c r="X14" s="226"/>
      <c r="Y14" s="217"/>
    </row>
    <row r="15" customFormat="false" ht="12.75" hidden="false" customHeight="false" outlineLevel="0" collapsed="false">
      <c r="A15" s="216" t="n">
        <v>6.1</v>
      </c>
      <c r="B15" s="217" t="n">
        <v>134.559010667606</v>
      </c>
      <c r="C15" s="217" t="n">
        <v>95.2158124179039</v>
      </c>
      <c r="D15" s="218" t="n">
        <f aca="false">C15/B15</f>
        <v>0.707613796694078</v>
      </c>
      <c r="E15" s="219" t="n">
        <v>1.69419291898794</v>
      </c>
      <c r="F15" s="220" t="n">
        <v>0.0177510397682846</v>
      </c>
      <c r="G15" s="221" t="n">
        <v>20.116949034525</v>
      </c>
      <c r="H15" s="218" t="n">
        <v>68.2328705125248</v>
      </c>
      <c r="I15" s="222" t="n">
        <v>1.56804272834415</v>
      </c>
      <c r="J15" s="223" t="n">
        <v>0.207040996993559</v>
      </c>
      <c r="K15" s="223" t="n">
        <v>0.0297446565765016</v>
      </c>
      <c r="L15" s="223"/>
      <c r="M15" s="223" t="n">
        <v>0.0117074146764515</v>
      </c>
      <c r="N15" s="223" t="n">
        <v>0.000615716093578928</v>
      </c>
      <c r="O15" s="224"/>
      <c r="P15" s="224"/>
      <c r="Q15" s="223"/>
      <c r="R15" s="223"/>
      <c r="S15" s="224"/>
      <c r="T15" s="225"/>
      <c r="U15" s="217" t="n">
        <v>75.0324778781311</v>
      </c>
      <c r="V15" s="217" t="n">
        <v>3.92323007642547</v>
      </c>
      <c r="W15" s="226"/>
      <c r="X15" s="226"/>
      <c r="Y15" s="217"/>
    </row>
    <row r="16" customFormat="false" ht="12.75" hidden="false" customHeight="false" outlineLevel="0" collapsed="false">
      <c r="A16" s="216" t="n">
        <v>7.1</v>
      </c>
      <c r="B16" s="217" t="n">
        <v>158.464542901616</v>
      </c>
      <c r="C16" s="217" t="n">
        <v>125.840170895348</v>
      </c>
      <c r="D16" s="218" t="n">
        <f aca="false">C16/B16</f>
        <v>0.794121944197172</v>
      </c>
      <c r="E16" s="219" t="n">
        <v>1.78107978518342</v>
      </c>
      <c r="F16" s="220" t="n">
        <v>0.01572792197679</v>
      </c>
      <c r="G16" s="221" t="n">
        <v>21.1971486948997</v>
      </c>
      <c r="H16" s="218" t="n">
        <v>76.4350311194841</v>
      </c>
      <c r="I16" s="222" t="n">
        <v>1.98584969982646</v>
      </c>
      <c r="J16" s="223" t="n">
        <v>0.215344739667785</v>
      </c>
      <c r="K16" s="223" t="n">
        <v>0.0359531495890525</v>
      </c>
      <c r="L16" s="223"/>
      <c r="M16" s="223" t="n">
        <v>0.0103097820660156</v>
      </c>
      <c r="N16" s="223" t="n">
        <v>0.000654292526149258</v>
      </c>
      <c r="O16" s="224"/>
      <c r="P16" s="224"/>
      <c r="Q16" s="223"/>
      <c r="R16" s="223"/>
      <c r="S16" s="224"/>
      <c r="T16" s="225"/>
      <c r="U16" s="217" t="n">
        <v>66.1208621602632</v>
      </c>
      <c r="V16" s="217" t="n">
        <v>4.17479934836694</v>
      </c>
      <c r="W16" s="226"/>
      <c r="X16" s="226"/>
      <c r="Y16" s="217"/>
    </row>
    <row r="17" customFormat="false" ht="12.75" hidden="false" customHeight="false" outlineLevel="0" collapsed="false">
      <c r="A17" s="216" t="n">
        <v>7.2</v>
      </c>
      <c r="B17" s="217" t="n">
        <v>234.481508890573</v>
      </c>
      <c r="C17" s="217" t="n">
        <v>233.124176818404</v>
      </c>
      <c r="D17" s="218" t="n">
        <f aca="false">C17/B17</f>
        <v>0.994211347075548</v>
      </c>
      <c r="E17" s="219" t="n">
        <v>2.66958461637599</v>
      </c>
      <c r="F17" s="220" t="n">
        <v>0.00731226506056266</v>
      </c>
      <c r="G17" s="221" t="n">
        <v>13.5798966659789</v>
      </c>
      <c r="H17" s="218" t="n">
        <v>75.4585799798899</v>
      </c>
      <c r="I17" s="222" t="n">
        <v>1.45519413915889</v>
      </c>
      <c r="J17" s="223" t="n">
        <v>0.155151089154694</v>
      </c>
      <c r="K17" s="223" t="n">
        <v>0.0247721882361438</v>
      </c>
      <c r="L17" s="223"/>
      <c r="M17" s="223" t="n">
        <v>0.0114526543379232</v>
      </c>
      <c r="N17" s="223" t="n">
        <v>0.000471371173425799</v>
      </c>
      <c r="O17" s="224"/>
      <c r="P17" s="224"/>
      <c r="Q17" s="223"/>
      <c r="R17" s="223"/>
      <c r="S17" s="224"/>
      <c r="T17" s="225"/>
      <c r="U17" s="217" t="n">
        <v>73.4089872871877</v>
      </c>
      <c r="V17" s="217" t="n">
        <v>3.00424721253958</v>
      </c>
      <c r="W17" s="226"/>
      <c r="X17" s="226"/>
      <c r="Y17" s="217"/>
    </row>
    <row r="18" customFormat="false" ht="12.75" hidden="false" customHeight="false" outlineLevel="0" collapsed="false">
      <c r="A18" s="216" t="n">
        <v>8.1</v>
      </c>
      <c r="B18" s="217" t="n">
        <v>241.699724789996</v>
      </c>
      <c r="C18" s="217" t="n">
        <v>200.487282790387</v>
      </c>
      <c r="D18" s="218" t="n">
        <f aca="false">C18/B18</f>
        <v>0.829489081812498</v>
      </c>
      <c r="E18" s="219" t="n">
        <v>2.79812240850985</v>
      </c>
      <c r="F18" s="220" t="n">
        <v>0.00671343833629238</v>
      </c>
      <c r="G18" s="221" t="n">
        <v>16.4884365711314</v>
      </c>
      <c r="H18" s="218" t="n">
        <v>74.2084166638252</v>
      </c>
      <c r="I18" s="222" t="n">
        <v>1.45241404041725</v>
      </c>
      <c r="J18" s="223" t="n">
        <v>0.178181472124381</v>
      </c>
      <c r="K18" s="223" t="n">
        <v>0.0247134734124505</v>
      </c>
      <c r="L18" s="223"/>
      <c r="M18" s="223" t="n">
        <v>0.0112536511602435</v>
      </c>
      <c r="N18" s="223" t="n">
        <v>0.00047700888265921</v>
      </c>
      <c r="O18" s="224"/>
      <c r="P18" s="224"/>
      <c r="Q18" s="223"/>
      <c r="R18" s="223"/>
      <c r="S18" s="224"/>
      <c r="T18" s="225"/>
      <c r="U18" s="217" t="n">
        <v>72.1405313501778</v>
      </c>
      <c r="V18" s="217" t="n">
        <v>3.04077698274741</v>
      </c>
      <c r="W18" s="226"/>
      <c r="X18" s="226"/>
      <c r="Y18" s="217"/>
    </row>
    <row r="19" customFormat="false" ht="12.75" hidden="false" customHeight="false" outlineLevel="0" collapsed="false">
      <c r="A19" s="216" t="n">
        <v>9.1</v>
      </c>
      <c r="B19" s="217" t="n">
        <v>353.743792991164</v>
      </c>
      <c r="C19" s="217" t="n">
        <v>264.92499239654</v>
      </c>
      <c r="D19" s="218" t="n">
        <f aca="false">C19/B19</f>
        <v>0.748917712891596</v>
      </c>
      <c r="E19" s="219" t="n">
        <v>3.9795843706297</v>
      </c>
      <c r="F19" s="220" t="n">
        <v>0.0039369887515405</v>
      </c>
      <c r="G19" s="221" t="n">
        <v>9.96936882415528</v>
      </c>
      <c r="H19" s="218" t="n">
        <v>76.3650834498131</v>
      </c>
      <c r="I19" s="222" t="n">
        <v>1.56373926352981</v>
      </c>
      <c r="J19" s="223" t="n">
        <v>0.126573709320929</v>
      </c>
      <c r="K19" s="223" t="n">
        <v>0.015805607538984</v>
      </c>
      <c r="L19" s="223"/>
      <c r="M19" s="223" t="n">
        <v>0.0117895021007883</v>
      </c>
      <c r="N19" s="223" t="n">
        <v>0.0003570792715967</v>
      </c>
      <c r="O19" s="224"/>
      <c r="P19" s="224"/>
      <c r="Q19" s="223"/>
      <c r="R19" s="223"/>
      <c r="S19" s="224"/>
      <c r="T19" s="225"/>
      <c r="U19" s="217" t="n">
        <v>75.5555026797224</v>
      </c>
      <c r="V19" s="217" t="n">
        <v>2.27505906691015</v>
      </c>
      <c r="W19" s="226"/>
      <c r="X19" s="226"/>
      <c r="Y19" s="217"/>
    </row>
    <row r="20" customFormat="false" ht="12.75" hidden="false" customHeight="false" outlineLevel="0" collapsed="false">
      <c r="A20" s="216" t="n">
        <v>11.1</v>
      </c>
      <c r="B20" s="217" t="n">
        <v>243.255418522742</v>
      </c>
      <c r="C20" s="217" t="n">
        <v>182.046193652209</v>
      </c>
      <c r="D20" s="218" t="n">
        <f aca="false">C20/B20</f>
        <v>0.748374670368088</v>
      </c>
      <c r="E20" s="219" t="n">
        <v>2.56719827439921</v>
      </c>
      <c r="F20" s="220" t="n">
        <v>0.00871066323768145</v>
      </c>
      <c r="G20" s="221" t="n">
        <v>13.4485908664763</v>
      </c>
      <c r="H20" s="218" t="n">
        <v>81.4042032268798</v>
      </c>
      <c r="I20" s="222" t="n">
        <v>1.60273329322961</v>
      </c>
      <c r="J20" s="223" t="n">
        <v>0.153973830162649</v>
      </c>
      <c r="K20" s="223" t="n">
        <v>0.0175099980683373</v>
      </c>
      <c r="L20" s="223"/>
      <c r="M20" s="223" t="n">
        <v>0.0106323022279695</v>
      </c>
      <c r="N20" s="223" t="n">
        <v>0.000344739862519851</v>
      </c>
      <c r="O20" s="224"/>
      <c r="P20" s="224"/>
      <c r="Q20" s="223"/>
      <c r="R20" s="223"/>
      <c r="S20" s="224"/>
      <c r="T20" s="225"/>
      <c r="U20" s="217" t="n">
        <v>68.1784159910685</v>
      </c>
      <c r="V20" s="217" t="n">
        <v>2.19895597438141</v>
      </c>
      <c r="W20" s="226"/>
      <c r="X20" s="226"/>
      <c r="Y20" s="217"/>
    </row>
    <row r="21" customFormat="false" ht="12.75" hidden="false" customHeight="false" outlineLevel="0" collapsed="false">
      <c r="A21" s="216" t="n">
        <v>12.1</v>
      </c>
      <c r="B21" s="217" t="n">
        <v>234.598478375779</v>
      </c>
      <c r="C21" s="217" t="n">
        <v>156.957127406518</v>
      </c>
      <c r="D21" s="218" t="n">
        <f aca="false">C21/B21</f>
        <v>0.669045803251566</v>
      </c>
      <c r="E21" s="219" t="n">
        <v>2.52930491483455</v>
      </c>
      <c r="F21" s="220" t="n">
        <v>0.00607639725104885</v>
      </c>
      <c r="G21" s="221" t="n">
        <v>11.2072980486291</v>
      </c>
      <c r="H21" s="218" t="n">
        <v>79.6833752983143</v>
      </c>
      <c r="I21" s="222" t="n">
        <v>1.7474764573965</v>
      </c>
      <c r="J21" s="223" t="n">
        <v>0.136287899723506</v>
      </c>
      <c r="K21" s="223" t="n">
        <v>0.0282197315645221</v>
      </c>
      <c r="L21" s="223"/>
      <c r="M21" s="223" t="n">
        <v>0.0111431903604677</v>
      </c>
      <c r="N21" s="223" t="n">
        <v>0.000510803896310032</v>
      </c>
      <c r="O21" s="224"/>
      <c r="P21" s="224"/>
      <c r="Q21" s="223"/>
      <c r="R21" s="223"/>
      <c r="S21" s="224"/>
      <c r="T21" s="225"/>
      <c r="U21" s="217" t="n">
        <v>71.4363411019232</v>
      </c>
      <c r="V21" s="217" t="n">
        <v>3.2565649582002</v>
      </c>
      <c r="W21" s="226"/>
      <c r="X21" s="226"/>
      <c r="Y21" s="217"/>
    </row>
    <row r="22" customFormat="false" ht="12.75" hidden="false" customHeight="false" outlineLevel="0" collapsed="false">
      <c r="A22" s="216" t="n">
        <v>13.1</v>
      </c>
      <c r="B22" s="217" t="n">
        <v>377.545596244971</v>
      </c>
      <c r="C22" s="217" t="n">
        <v>234.589830328925</v>
      </c>
      <c r="D22" s="218" t="n">
        <f aca="false">C22/B22</f>
        <v>0.621354963909342</v>
      </c>
      <c r="E22" s="219" t="n">
        <v>3.92200534136911</v>
      </c>
      <c r="F22" s="220" t="n">
        <v>0.00562064429940771</v>
      </c>
      <c r="G22" s="221" t="n">
        <v>9.61448036663485</v>
      </c>
      <c r="H22" s="218" t="n">
        <v>82.6998929126469</v>
      </c>
      <c r="I22" s="222" t="n">
        <v>1.46746333823386</v>
      </c>
      <c r="J22" s="223" t="n">
        <v>0.123626356614834</v>
      </c>
      <c r="K22" s="223" t="n">
        <v>0.0159465793714569</v>
      </c>
      <c r="L22" s="223"/>
      <c r="M22" s="223" t="n">
        <v>0.0109293393800203</v>
      </c>
      <c r="N22" s="223" t="n">
        <v>0.000312422993430981</v>
      </c>
      <c r="O22" s="224"/>
      <c r="P22" s="224"/>
      <c r="Q22" s="223"/>
      <c r="R22" s="223"/>
      <c r="S22" s="224"/>
      <c r="T22" s="225"/>
      <c r="U22" s="217" t="n">
        <v>70.0728173132571</v>
      </c>
      <c r="V22" s="217" t="n">
        <v>1.99223421184536</v>
      </c>
      <c r="W22" s="226"/>
      <c r="X22" s="226"/>
      <c r="Y22" s="217"/>
    </row>
    <row r="23" customFormat="false" ht="12.75" hidden="false" customHeight="false" outlineLevel="0" collapsed="false">
      <c r="A23" s="216" t="n">
        <v>14.1</v>
      </c>
      <c r="B23" s="217" t="n">
        <v>233.724127793518</v>
      </c>
      <c r="C23" s="217" t="n">
        <v>175.230195438038</v>
      </c>
      <c r="D23" s="218" t="n">
        <f aca="false">C23/B23</f>
        <v>0.749730877561959</v>
      </c>
      <c r="E23" s="219" t="n">
        <v>2.53611416057369</v>
      </c>
      <c r="F23" s="220" t="n">
        <v>0.00556598750135578</v>
      </c>
      <c r="G23" s="221" t="n">
        <v>14.4042799599134</v>
      </c>
      <c r="H23" s="218" t="n">
        <v>79.1732491024737</v>
      </c>
      <c r="I23" s="222" t="n">
        <v>1.58861995152989</v>
      </c>
      <c r="J23" s="223" t="n">
        <v>0.161580210359795</v>
      </c>
      <c r="K23" s="223" t="n">
        <v>0.0252124135708021</v>
      </c>
      <c r="L23" s="223"/>
      <c r="M23" s="223" t="n">
        <v>0.0108111920390308</v>
      </c>
      <c r="N23" s="223" t="n">
        <v>0.000458643619594355</v>
      </c>
      <c r="O23" s="224"/>
      <c r="P23" s="224"/>
      <c r="Q23" s="223"/>
      <c r="R23" s="223"/>
      <c r="S23" s="224"/>
      <c r="T23" s="225"/>
      <c r="U23" s="217" t="n">
        <v>69.3193806743177</v>
      </c>
      <c r="V23" s="217" t="n">
        <v>2.92498416833289</v>
      </c>
      <c r="W23" s="226"/>
      <c r="X23" s="226"/>
      <c r="Y23" s="217"/>
    </row>
    <row r="24" customFormat="false" ht="12.75" hidden="false" customHeight="false" outlineLevel="0" collapsed="false">
      <c r="A24" s="216" t="n">
        <v>15.1</v>
      </c>
      <c r="B24" s="217" t="n">
        <v>187.63007163624</v>
      </c>
      <c r="C24" s="217" t="n">
        <v>177.891181837836</v>
      </c>
      <c r="D24" s="218" t="n">
        <f aca="false">C24/B24</f>
        <v>0.948095261524578</v>
      </c>
      <c r="E24" s="219" t="n">
        <v>3.49049229184044</v>
      </c>
      <c r="F24" s="220" t="n">
        <v>0.0239626954697218</v>
      </c>
      <c r="G24" s="221" t="n">
        <v>50.9274097101158</v>
      </c>
      <c r="H24" s="218" t="n">
        <v>46.1805903194536</v>
      </c>
      <c r="I24" s="222" t="n">
        <v>0.89443182990451</v>
      </c>
      <c r="J24" s="223" t="n">
        <v>0.451301641358241</v>
      </c>
      <c r="K24" s="223" t="n">
        <v>0.0200424819036363</v>
      </c>
      <c r="L24" s="223"/>
      <c r="M24" s="223" t="n">
        <v>0.0106262371161618</v>
      </c>
      <c r="N24" s="223" t="n">
        <v>0.000621763365187815</v>
      </c>
      <c r="O24" s="224"/>
      <c r="P24" s="224"/>
      <c r="Q24" s="223"/>
      <c r="R24" s="223"/>
      <c r="S24" s="224"/>
      <c r="T24" s="227"/>
      <c r="U24" s="217" t="n">
        <v>68.1397289829374</v>
      </c>
      <c r="V24" s="217" t="n">
        <v>3.96600051340565</v>
      </c>
      <c r="W24" s="228"/>
      <c r="X24" s="228"/>
      <c r="Y24" s="217"/>
    </row>
    <row r="25" customFormat="false" ht="12.75" hidden="false" customHeight="false" outlineLevel="0" collapsed="false">
      <c r="A25" s="216" t="n">
        <v>16.1</v>
      </c>
      <c r="B25" s="217" t="n">
        <v>253.298731131574</v>
      </c>
      <c r="C25" s="217" t="n">
        <v>122.257307243593</v>
      </c>
      <c r="D25" s="218" t="n">
        <f aca="false">C25/B25</f>
        <v>0.482660559322293</v>
      </c>
      <c r="E25" s="219" t="n">
        <v>2.65798578549756</v>
      </c>
      <c r="F25" s="220" t="n">
        <v>0.00655665900332966</v>
      </c>
      <c r="G25" s="221" t="n">
        <v>11.6465235138901</v>
      </c>
      <c r="H25" s="218" t="n">
        <v>81.8698659347419</v>
      </c>
      <c r="I25" s="222" t="n">
        <v>1.49359401486234</v>
      </c>
      <c r="J25" s="223" t="n">
        <v>0.139713970765535</v>
      </c>
      <c r="K25" s="223" t="n">
        <v>0.0177837442943191</v>
      </c>
      <c r="L25" s="223"/>
      <c r="M25" s="223" t="n">
        <v>0.0107919410246178</v>
      </c>
      <c r="N25" s="223" t="n">
        <v>0.000339087442297765</v>
      </c>
      <c r="O25" s="224"/>
      <c r="P25" s="224"/>
      <c r="Q25" s="223"/>
      <c r="R25" s="223"/>
      <c r="S25" s="224"/>
      <c r="T25" s="225"/>
      <c r="U25" s="217" t="n">
        <v>69.1966068120232</v>
      </c>
      <c r="V25" s="217" t="n">
        <v>2.16255987833493</v>
      </c>
      <c r="W25" s="226"/>
      <c r="X25" s="226"/>
      <c r="Y25" s="217"/>
    </row>
    <row r="26" customFormat="false" ht="12.75" hidden="false" customHeight="false" outlineLevel="0" collapsed="false">
      <c r="A26" s="216" t="n">
        <v>17.1</v>
      </c>
      <c r="B26" s="217" t="n">
        <v>257.083177507083</v>
      </c>
      <c r="C26" s="217" t="n">
        <v>185.633299750593</v>
      </c>
      <c r="D26" s="218" t="n">
        <f aca="false">C26/B26</f>
        <v>0.722074861337355</v>
      </c>
      <c r="E26" s="219" t="n">
        <v>3.15388984977596</v>
      </c>
      <c r="F26" s="220" t="n">
        <v>0.017514109731411</v>
      </c>
      <c r="G26" s="221" t="n">
        <v>22.4533567896737</v>
      </c>
      <c r="H26" s="218" t="n">
        <v>70.0278602982992</v>
      </c>
      <c r="I26" s="222" t="n">
        <v>2.06134926294488</v>
      </c>
      <c r="J26" s="223" t="n">
        <v>0.225451701383896</v>
      </c>
      <c r="K26" s="223" t="n">
        <v>0.0258223251624568</v>
      </c>
      <c r="L26" s="223"/>
      <c r="M26" s="223" t="n">
        <v>0.0110736845135635</v>
      </c>
      <c r="N26" s="223" t="n">
        <v>0.000572191657086115</v>
      </c>
      <c r="O26" s="224"/>
      <c r="P26" s="224"/>
      <c r="Q26" s="223"/>
      <c r="R26" s="223"/>
      <c r="S26" s="224"/>
      <c r="T26" s="225"/>
      <c r="U26" s="217" t="n">
        <v>70.9932002272066</v>
      </c>
      <c r="V26" s="217" t="n">
        <v>3.64818555721807</v>
      </c>
      <c r="W26" s="226"/>
      <c r="X26" s="226"/>
      <c r="Y26" s="217"/>
    </row>
    <row r="27" customFormat="false" ht="12.75" hidden="false" customHeight="false" outlineLevel="0" collapsed="false">
      <c r="A27" s="216" t="n">
        <v>18.1</v>
      </c>
      <c r="B27" s="217" t="n">
        <v>268.266842730899</v>
      </c>
      <c r="C27" s="217" t="n">
        <v>134.436398167809</v>
      </c>
      <c r="D27" s="218" t="n">
        <f aca="false">C27/B27</f>
        <v>0.501129385947495</v>
      </c>
      <c r="E27" s="219" t="n">
        <v>3.06114393971552</v>
      </c>
      <c r="F27" s="220" t="n">
        <v>0.00446265501038407</v>
      </c>
      <c r="G27" s="221" t="n">
        <v>12.6751888331247</v>
      </c>
      <c r="H27" s="218" t="n">
        <v>75.2882089600574</v>
      </c>
      <c r="I27" s="222" t="n">
        <v>1.51109700841691</v>
      </c>
      <c r="J27" s="223" t="n">
        <v>0.148000853830571</v>
      </c>
      <c r="K27" s="223" t="n">
        <v>0.0204896784443696</v>
      </c>
      <c r="L27" s="223"/>
      <c r="M27" s="223" t="n">
        <v>0.0115987366910539</v>
      </c>
      <c r="N27" s="223" t="n">
        <v>0.000416726791744874</v>
      </c>
      <c r="O27" s="224"/>
      <c r="P27" s="224"/>
      <c r="Q27" s="223"/>
      <c r="R27" s="223"/>
      <c r="S27" s="224"/>
      <c r="T27" s="225"/>
      <c r="U27" s="217" t="n">
        <v>74.3399644821234</v>
      </c>
      <c r="V27" s="217" t="n">
        <v>2.65559198814054</v>
      </c>
      <c r="W27" s="226"/>
      <c r="X27" s="226"/>
      <c r="Y27" s="217"/>
    </row>
    <row r="28" customFormat="false" ht="12.75" hidden="false" customHeight="false" outlineLevel="0" collapsed="false">
      <c r="A28" s="216" t="n">
        <v>19.1</v>
      </c>
      <c r="B28" s="217" t="n">
        <v>309.333857888752</v>
      </c>
      <c r="C28" s="217" t="n">
        <v>245.686375546174</v>
      </c>
      <c r="D28" s="218" t="n">
        <f aca="false">C28/B28</f>
        <v>0.794243401685864</v>
      </c>
      <c r="E28" s="219" t="n">
        <v>3.29959925651743</v>
      </c>
      <c r="F28" s="220" t="n">
        <v>0.00909959163667765</v>
      </c>
      <c r="G28" s="221" t="n">
        <v>11.4820308283269</v>
      </c>
      <c r="H28" s="218" t="n">
        <v>80.5396948697074</v>
      </c>
      <c r="I28" s="222" t="n">
        <v>1.5980169671047</v>
      </c>
      <c r="J28" s="223" t="n">
        <v>0.138441719338372</v>
      </c>
      <c r="K28" s="223" t="n">
        <v>0.0170939234503203</v>
      </c>
      <c r="L28" s="223"/>
      <c r="M28" s="223" t="n">
        <v>0.0109906015058627</v>
      </c>
      <c r="N28" s="223" t="n">
        <v>0.000346970758393554</v>
      </c>
      <c r="O28" s="224"/>
      <c r="P28" s="224"/>
      <c r="Q28" s="223"/>
      <c r="R28" s="223"/>
      <c r="S28" s="224"/>
      <c r="T28" s="225"/>
      <c r="U28" s="217" t="n">
        <v>70.4634569513477</v>
      </c>
      <c r="V28" s="217" t="n">
        <v>2.21240159340207</v>
      </c>
      <c r="W28" s="226"/>
      <c r="X28" s="226"/>
      <c r="Y28" s="217"/>
    </row>
    <row r="29" customFormat="false" ht="12.75" hidden="false" customHeight="false" outlineLevel="0" collapsed="false">
      <c r="A29" s="216" t="n">
        <v>20.1</v>
      </c>
      <c r="B29" s="217" t="n">
        <v>455.029108970592</v>
      </c>
      <c r="C29" s="217" t="n">
        <v>403.778452914751</v>
      </c>
      <c r="D29" s="218" t="n">
        <f aca="false">C29/B29</f>
        <v>0.88736840117375</v>
      </c>
      <c r="E29" s="219" t="n">
        <v>4.69852975979036</v>
      </c>
      <c r="F29" s="220" t="n">
        <v>0.004567799453588</v>
      </c>
      <c r="G29" s="221" t="n">
        <v>3.84529988723001</v>
      </c>
      <c r="H29" s="218" t="n">
        <v>83.1995384730899</v>
      </c>
      <c r="I29" s="222" t="n">
        <v>1.38964109064518</v>
      </c>
      <c r="J29" s="223" t="n">
        <v>0.0779795068194639</v>
      </c>
      <c r="K29" s="223" t="n">
        <v>0.00241619988837361</v>
      </c>
      <c r="L29" s="223"/>
      <c r="M29" s="223" t="n">
        <v>0.0115571194116504</v>
      </c>
      <c r="N29" s="223" t="n">
        <v>0.000197037726127658</v>
      </c>
      <c r="O29" s="224"/>
      <c r="P29" s="224"/>
      <c r="Q29" s="223"/>
      <c r="R29" s="223"/>
      <c r="S29" s="224"/>
      <c r="T29" s="225"/>
      <c r="U29" s="217" t="n">
        <v>74.0747528629622</v>
      </c>
      <c r="V29" s="217" t="n">
        <v>1.2556748084172</v>
      </c>
      <c r="W29" s="226"/>
      <c r="X29" s="226"/>
      <c r="Y29" s="217"/>
    </row>
    <row r="30" customFormat="false" ht="12.75" hidden="false" customHeight="false" outlineLevel="0" collapsed="false">
      <c r="A30" s="216" t="n">
        <v>21.1</v>
      </c>
      <c r="B30" s="217" t="n">
        <v>528.326280526938</v>
      </c>
      <c r="C30" s="217" t="n">
        <v>177.736455694391</v>
      </c>
      <c r="D30" s="218" t="n">
        <f aca="false">C30/B30</f>
        <v>0.336414186167536</v>
      </c>
      <c r="E30" s="219" t="n">
        <v>5.4240621633645</v>
      </c>
      <c r="F30" s="220" t="n">
        <v>0.00542925528409091</v>
      </c>
      <c r="G30" s="221" t="n">
        <v>7.63595967139957</v>
      </c>
      <c r="H30" s="218" t="n">
        <v>83.6799236311023</v>
      </c>
      <c r="I30" s="222" t="n">
        <v>1.45879635928221</v>
      </c>
      <c r="J30" s="223" t="n">
        <v>0.107957787730468</v>
      </c>
      <c r="K30" s="223" t="n">
        <v>0.0142958417019717</v>
      </c>
      <c r="L30" s="223"/>
      <c r="M30" s="223" t="n">
        <v>0.0110377777991029</v>
      </c>
      <c r="N30" s="223" t="n">
        <v>0.000289944182338931</v>
      </c>
      <c r="O30" s="224"/>
      <c r="P30" s="224"/>
      <c r="Q30" s="223"/>
      <c r="R30" s="223"/>
      <c r="S30" s="224"/>
      <c r="T30" s="227"/>
      <c r="U30" s="217" t="n">
        <v>70.7642617560392</v>
      </c>
      <c r="V30" s="217" t="n">
        <v>1.84869480655719</v>
      </c>
      <c r="W30" s="228"/>
      <c r="X30" s="228"/>
      <c r="Y30" s="217"/>
    </row>
    <row r="31" customFormat="false" ht="12.75" hidden="false" customHeight="false" outlineLevel="0" collapsed="false">
      <c r="A31" s="216" t="n">
        <v>22.1</v>
      </c>
      <c r="B31" s="217" t="n">
        <v>358.94008435789</v>
      </c>
      <c r="C31" s="217" t="n">
        <v>227.043466246013</v>
      </c>
      <c r="D31" s="218" t="n">
        <f aca="false">C31/B31</f>
        <v>0.63253862173731</v>
      </c>
      <c r="E31" s="219" t="n">
        <v>3.73510369333966</v>
      </c>
      <c r="F31" s="220" t="n">
        <v>0.00881774974116037</v>
      </c>
      <c r="G31" s="221" t="n">
        <v>9.98743442352579</v>
      </c>
      <c r="H31" s="218" t="n">
        <v>82.5587324447598</v>
      </c>
      <c r="I31" s="222" t="n">
        <v>1.42027053031444</v>
      </c>
      <c r="J31" s="223" t="n">
        <v>0.126578894377873</v>
      </c>
      <c r="K31" s="223" t="n">
        <v>0.0157001088354946</v>
      </c>
      <c r="L31" s="223"/>
      <c r="M31" s="223" t="n">
        <v>0.0109028521769883</v>
      </c>
      <c r="N31" s="223" t="n">
        <v>0.000305915959846911</v>
      </c>
      <c r="O31" s="224"/>
      <c r="P31" s="224"/>
      <c r="Q31" s="223"/>
      <c r="R31" s="223"/>
      <c r="S31" s="224"/>
      <c r="T31" s="225"/>
      <c r="U31" s="217" t="n">
        <v>69.9039136010764</v>
      </c>
      <c r="V31" s="217" t="n">
        <v>1.95079178760297</v>
      </c>
      <c r="W31" s="226"/>
      <c r="X31" s="226"/>
      <c r="Y31" s="217"/>
    </row>
    <row r="32" customFormat="false" ht="12.75" hidden="false" customHeight="false" outlineLevel="0" collapsed="false">
      <c r="A32" s="216" t="n">
        <v>23.1</v>
      </c>
      <c r="B32" s="217" t="n">
        <v>271.428485824355</v>
      </c>
      <c r="C32" s="217" t="n">
        <v>197.033101161847</v>
      </c>
      <c r="D32" s="218" t="n">
        <f aca="false">C32/B32</f>
        <v>0.72591165427401</v>
      </c>
      <c r="E32" s="219" t="n">
        <v>2.84160314879958</v>
      </c>
      <c r="F32" s="220" t="n">
        <v>0.0111145545493814</v>
      </c>
      <c r="G32" s="221" t="n">
        <v>12.2641903106976</v>
      </c>
      <c r="H32" s="218" t="n">
        <v>82.0607945448718</v>
      </c>
      <c r="I32" s="222" t="n">
        <v>1.58007531389144</v>
      </c>
      <c r="J32" s="223" t="n">
        <v>0.144594323950577</v>
      </c>
      <c r="K32" s="223" t="n">
        <v>0.0237777861440845</v>
      </c>
      <c r="L32" s="223"/>
      <c r="M32" s="223" t="n">
        <v>0.0106915622954793</v>
      </c>
      <c r="N32" s="223" t="n">
        <v>0.000421213026543453</v>
      </c>
      <c r="O32" s="224"/>
      <c r="P32" s="224"/>
      <c r="Q32" s="223"/>
      <c r="R32" s="223"/>
      <c r="S32" s="224"/>
      <c r="T32" s="225"/>
      <c r="U32" s="217" t="n">
        <v>68.5564008815081</v>
      </c>
      <c r="V32" s="217" t="n">
        <v>2.68658978594091</v>
      </c>
      <c r="W32" s="226"/>
      <c r="X32" s="226"/>
      <c r="Y32" s="217"/>
    </row>
    <row r="33" customFormat="false" ht="12.75" hidden="false" customHeight="false" outlineLevel="0" collapsed="false">
      <c r="A33" s="216" t="n">
        <v>24.1</v>
      </c>
      <c r="B33" s="217" t="n">
        <v>200.165777219842</v>
      </c>
      <c r="C33" s="217" t="n">
        <v>121.695930558672</v>
      </c>
      <c r="D33" s="218" t="n">
        <f aca="false">C33/B33</f>
        <v>0.607975710178537</v>
      </c>
      <c r="E33" s="219" t="n">
        <v>6.25681767029713</v>
      </c>
      <c r="F33" s="220" t="n">
        <v>0.0412230087788718</v>
      </c>
      <c r="G33" s="221" t="n">
        <v>73.5343365250365</v>
      </c>
      <c r="H33" s="218" t="n">
        <v>27.4840067700743</v>
      </c>
      <c r="I33" s="222" t="n">
        <v>0.538182754108422</v>
      </c>
      <c r="J33" s="223" t="n">
        <v>0.630897065447439</v>
      </c>
      <c r="K33" s="223" t="n">
        <v>0.0111945194505221</v>
      </c>
      <c r="L33" s="223"/>
      <c r="M33" s="223" t="n">
        <v>0.00962947786193258</v>
      </c>
      <c r="N33" s="223" t="n">
        <v>0.000745841472423269</v>
      </c>
      <c r="O33" s="224"/>
      <c r="P33" s="224"/>
      <c r="Q33" s="223"/>
      <c r="R33" s="223"/>
      <c r="S33" s="224"/>
      <c r="T33" s="225"/>
      <c r="U33" s="217" t="n">
        <v>61.7786297751921</v>
      </c>
      <c r="V33" s="217" t="n">
        <v>4.76214606532473</v>
      </c>
      <c r="W33" s="226"/>
      <c r="X33" s="226"/>
      <c r="Y33" s="217"/>
    </row>
    <row r="34" customFormat="false" ht="12.75" hidden="false" customHeight="false" outlineLevel="0" collapsed="false">
      <c r="A34" s="216" t="n">
        <v>25.1</v>
      </c>
      <c r="B34" s="217" t="n">
        <v>690.005311748118</v>
      </c>
      <c r="C34" s="217" t="n">
        <v>229.400263817555</v>
      </c>
      <c r="D34" s="218" t="n">
        <f aca="false">C34/B34</f>
        <v>0.332461591109166</v>
      </c>
      <c r="E34" s="219" t="n">
        <v>7.63296045055412</v>
      </c>
      <c r="F34" s="220" t="n">
        <v>0.00353302625737624</v>
      </c>
      <c r="G34" s="221" t="n">
        <v>6.99765899525</v>
      </c>
      <c r="H34" s="218" t="n">
        <v>77.6610290545622</v>
      </c>
      <c r="I34" s="222" t="n">
        <v>1.18241520759525</v>
      </c>
      <c r="J34" s="223" t="n">
        <v>0.103035550753164</v>
      </c>
      <c r="K34" s="223" t="n">
        <v>0.0164102670317974</v>
      </c>
      <c r="L34" s="223"/>
      <c r="M34" s="223" t="n">
        <v>0.0119754196070991</v>
      </c>
      <c r="N34" s="223" t="n">
        <v>0.000323954593514785</v>
      </c>
      <c r="O34" s="224"/>
      <c r="P34" s="224"/>
      <c r="Q34" s="223"/>
      <c r="R34" s="223"/>
      <c r="S34" s="224"/>
      <c r="T34" s="225"/>
      <c r="U34" s="217" t="n">
        <v>76.7399300209614</v>
      </c>
      <c r="V34" s="217" t="n">
        <v>2.06363261946084</v>
      </c>
      <c r="W34" s="226"/>
      <c r="X34" s="226"/>
      <c r="Y34" s="217"/>
    </row>
    <row r="35" customFormat="false" ht="12.75" hidden="false" customHeight="false" outlineLevel="0" collapsed="false">
      <c r="A35" s="216" t="n">
        <v>26.1</v>
      </c>
      <c r="B35" s="217" t="n">
        <v>153.289572797768</v>
      </c>
      <c r="C35" s="217" t="n">
        <v>106.608698892191</v>
      </c>
      <c r="D35" s="218" t="n">
        <f aca="false">C35/B35</f>
        <v>0.695472607473685</v>
      </c>
      <c r="E35" s="219" t="n">
        <v>1.85305229391941</v>
      </c>
      <c r="F35" s="220" t="n">
        <v>0.0110281074956478</v>
      </c>
      <c r="G35" s="221" t="n">
        <v>20.7485979641079</v>
      </c>
      <c r="H35" s="218" t="n">
        <v>71.0671104224595</v>
      </c>
      <c r="I35" s="222" t="n">
        <v>1.61634104381575</v>
      </c>
      <c r="J35" s="223" t="n">
        <v>0.211946798224489</v>
      </c>
      <c r="K35" s="223" t="n">
        <v>0.0256894822168187</v>
      </c>
      <c r="L35" s="223"/>
      <c r="M35" s="223" t="n">
        <v>0.0111516285894813</v>
      </c>
      <c r="N35" s="223" t="n">
        <v>0.000525581463006265</v>
      </c>
      <c r="O35" s="224"/>
      <c r="P35" s="224"/>
      <c r="Q35" s="223"/>
      <c r="R35" s="223"/>
      <c r="S35" s="224"/>
      <c r="T35" s="225"/>
      <c r="U35" s="217" t="n">
        <v>71.4901377280883</v>
      </c>
      <c r="V35" s="217" t="n">
        <v>3.3507494832448</v>
      </c>
      <c r="W35" s="226"/>
      <c r="X35" s="226"/>
      <c r="Y35" s="217"/>
    </row>
    <row r="36" customFormat="false" ht="12.75" hidden="false" customHeight="false" outlineLevel="0" collapsed="false">
      <c r="A36" s="216" t="n">
        <v>27.1</v>
      </c>
      <c r="B36" s="217" t="n">
        <v>294.560522901809</v>
      </c>
      <c r="C36" s="217" t="n">
        <v>193.333326328758</v>
      </c>
      <c r="D36" s="218" t="n">
        <f aca="false">C36/B36</f>
        <v>0.656344999744601</v>
      </c>
      <c r="E36" s="219" t="n">
        <v>3.25807099739939</v>
      </c>
      <c r="F36" s="220" t="n">
        <v>0.00751537448616555</v>
      </c>
      <c r="G36" s="221" t="n">
        <v>11.8085322097848</v>
      </c>
      <c r="H36" s="218" t="n">
        <v>77.6707890733306</v>
      </c>
      <c r="I36" s="222" t="n">
        <v>1.46049109777088</v>
      </c>
      <c r="J36" s="223" t="n">
        <v>0.14108886831874</v>
      </c>
      <c r="K36" s="223" t="n">
        <v>0.0208726489427788</v>
      </c>
      <c r="L36" s="223"/>
      <c r="M36" s="223" t="n">
        <v>0.0113545219306259</v>
      </c>
      <c r="N36" s="223" t="n">
        <v>0.000402355779048818</v>
      </c>
      <c r="O36" s="224"/>
      <c r="P36" s="224"/>
      <c r="Q36" s="223"/>
      <c r="R36" s="223"/>
      <c r="S36" s="224"/>
      <c r="T36" s="225"/>
      <c r="U36" s="217" t="n">
        <v>72.7835177416532</v>
      </c>
      <c r="V36" s="217" t="n">
        <v>2.56463183193501</v>
      </c>
      <c r="W36" s="226"/>
      <c r="X36" s="226"/>
      <c r="Y36" s="217"/>
    </row>
    <row r="37" customFormat="false" ht="12.75" hidden="false" customHeight="false" outlineLevel="0" collapsed="false">
      <c r="A37" s="216" t="n">
        <v>28.1</v>
      </c>
      <c r="B37" s="217" t="n">
        <v>156.478208628416</v>
      </c>
      <c r="C37" s="217" t="n">
        <v>82.0573396515995</v>
      </c>
      <c r="D37" s="218" t="n">
        <f aca="false">C37/B37</f>
        <v>0.52440106754071</v>
      </c>
      <c r="E37" s="219" t="n">
        <v>1.85346945979718</v>
      </c>
      <c r="F37" s="220" t="n">
        <v>0.0161259381846266</v>
      </c>
      <c r="G37" s="221" t="n">
        <v>20.8844578317265</v>
      </c>
      <c r="H37" s="218" t="n">
        <v>72.5290769276463</v>
      </c>
      <c r="I37" s="222" t="n">
        <v>1.69398808956178</v>
      </c>
      <c r="J37" s="223" t="n">
        <v>0.212978366016694</v>
      </c>
      <c r="K37" s="223" t="n">
        <v>0.0373983500590866</v>
      </c>
      <c r="L37" s="223"/>
      <c r="M37" s="223" t="n">
        <v>0.0109081137551492</v>
      </c>
      <c r="N37" s="223" t="n">
        <v>0.000701875493558054</v>
      </c>
      <c r="O37" s="224"/>
      <c r="P37" s="224"/>
      <c r="Q37" s="223"/>
      <c r="R37" s="223"/>
      <c r="S37" s="224"/>
      <c r="T37" s="225"/>
      <c r="U37" s="217" t="n">
        <v>69.9374660079531</v>
      </c>
      <c r="V37" s="217" t="n">
        <v>4.47575805771486</v>
      </c>
      <c r="W37" s="226"/>
      <c r="X37" s="226"/>
      <c r="Y37" s="217"/>
    </row>
    <row r="38" customFormat="false" ht="12.75" hidden="false" customHeight="false" outlineLevel="0" collapsed="false">
      <c r="A38" s="216" t="n">
        <v>29.1</v>
      </c>
      <c r="B38" s="217" t="n">
        <v>139.454794686787</v>
      </c>
      <c r="C38" s="217" t="n">
        <v>98.9575856628537</v>
      </c>
      <c r="D38" s="218" t="n">
        <f aca="false">C38/B38</f>
        <v>0.709603322604366</v>
      </c>
      <c r="E38" s="219" t="n">
        <v>1.7405129248244</v>
      </c>
      <c r="F38" s="220" t="n">
        <v>0.0123606516745043</v>
      </c>
      <c r="G38" s="221" t="n">
        <v>30.3904232211633</v>
      </c>
      <c r="H38" s="218" t="n">
        <v>68.8335101720119</v>
      </c>
      <c r="I38" s="222" t="n">
        <v>1.64627682192422</v>
      </c>
      <c r="J38" s="223" t="n">
        <v>0.288196817578135</v>
      </c>
      <c r="K38" s="223" t="n">
        <v>0.038390137636582</v>
      </c>
      <c r="L38" s="223"/>
      <c r="M38" s="223" t="n">
        <v>0.0101127454643655</v>
      </c>
      <c r="N38" s="223" t="n">
        <v>0.000749924767073357</v>
      </c>
      <c r="O38" s="224"/>
      <c r="P38" s="224"/>
      <c r="Q38" s="223"/>
      <c r="R38" s="223"/>
      <c r="S38" s="224"/>
      <c r="T38" s="225"/>
      <c r="U38" s="217" t="n">
        <v>64.8635216485723</v>
      </c>
      <c r="V38" s="217" t="n">
        <v>4.78592679449432</v>
      </c>
      <c r="W38" s="226"/>
      <c r="X38" s="226"/>
      <c r="Y38" s="217"/>
    </row>
    <row r="39" customFormat="false" ht="12.75" hidden="false" customHeight="false" outlineLevel="0" collapsed="false">
      <c r="A39" s="216" t="n">
        <v>30.1</v>
      </c>
      <c r="B39" s="217" t="n">
        <v>216.457303305134</v>
      </c>
      <c r="C39" s="217" t="n">
        <v>306.654738833343</v>
      </c>
      <c r="D39" s="218" t="n">
        <f aca="false">C39/B39</f>
        <v>1.41669850890205</v>
      </c>
      <c r="E39" s="219" t="n">
        <v>2.56008508931185</v>
      </c>
      <c r="F39" s="220" t="n">
        <v>0.00682572579675145</v>
      </c>
      <c r="G39" s="221" t="n">
        <v>13.0131649670917</v>
      </c>
      <c r="H39" s="218" t="n">
        <v>72.6376127284999</v>
      </c>
      <c r="I39" s="222" t="n">
        <v>1.47881749302268</v>
      </c>
      <c r="J39" s="223" t="n">
        <v>0.150743137939735</v>
      </c>
      <c r="K39" s="223" t="n">
        <v>0.0200579696113968</v>
      </c>
      <c r="L39" s="223"/>
      <c r="M39" s="223" t="n">
        <v>0.0119754534552288</v>
      </c>
      <c r="N39" s="223" t="n">
        <v>0.000427249293751633</v>
      </c>
      <c r="O39" s="224"/>
      <c r="P39" s="224"/>
      <c r="Q39" s="223"/>
      <c r="R39" s="223"/>
      <c r="S39" s="224"/>
      <c r="T39" s="225"/>
      <c r="U39" s="217" t="n">
        <v>76.7401456379173</v>
      </c>
      <c r="V39" s="217" t="n">
        <v>2.72163311583661</v>
      </c>
      <c r="W39" s="226"/>
      <c r="X39" s="226"/>
      <c r="Y39" s="217"/>
    </row>
    <row r="40" customFormat="false" ht="12.75" hidden="false" customHeight="false" outlineLevel="0" collapsed="false">
      <c r="A40" s="216" t="n">
        <v>31.1</v>
      </c>
      <c r="B40" s="217" t="n">
        <v>149.290416942713</v>
      </c>
      <c r="C40" s="217" t="n">
        <v>114.162118108533</v>
      </c>
      <c r="D40" s="218" t="n">
        <f aca="false">C40/B40</f>
        <v>0.764698233459553</v>
      </c>
      <c r="E40" s="219" t="n">
        <v>1.76118647033279</v>
      </c>
      <c r="F40" s="220" t="n">
        <v>0.0139014926261995</v>
      </c>
      <c r="G40" s="221" t="n">
        <v>21.9979257782507</v>
      </c>
      <c r="H40" s="218" t="n">
        <v>72.8232923406741</v>
      </c>
      <c r="I40" s="222" t="n">
        <v>1.67950381963087</v>
      </c>
      <c r="J40" s="223" t="n">
        <v>0.221770306368884</v>
      </c>
      <c r="K40" s="223" t="n">
        <v>0.0339268952805954</v>
      </c>
      <c r="L40" s="223"/>
      <c r="M40" s="223" t="n">
        <v>0.010711143607302</v>
      </c>
      <c r="N40" s="223" t="n">
        <v>0.000641151801682381</v>
      </c>
      <c r="O40" s="224"/>
      <c r="P40" s="224"/>
      <c r="Q40" s="223"/>
      <c r="R40" s="223"/>
      <c r="S40" s="224"/>
      <c r="T40" s="227"/>
      <c r="U40" s="217" t="n">
        <v>68.6812936066178</v>
      </c>
      <c r="V40" s="217" t="n">
        <v>4.08932868049718</v>
      </c>
      <c r="W40" s="228"/>
      <c r="X40" s="228"/>
      <c r="Y40" s="217"/>
    </row>
    <row r="41" customFormat="false" ht="12.75" hidden="false" customHeight="false" outlineLevel="0" collapsed="false">
      <c r="A41" s="216" t="n">
        <v>32.1</v>
      </c>
      <c r="B41" s="217" t="n">
        <v>245.070625863524</v>
      </c>
      <c r="C41" s="217" t="n">
        <v>211.697645880534</v>
      </c>
      <c r="D41" s="218" t="n">
        <f aca="false">C41/B41</f>
        <v>0.863823010752931</v>
      </c>
      <c r="E41" s="219" t="n">
        <v>2.68196738075125</v>
      </c>
      <c r="F41" s="220" t="n">
        <v>0.00715994235220473</v>
      </c>
      <c r="G41" s="221" t="n">
        <v>14.2156846876728</v>
      </c>
      <c r="H41" s="218" t="n">
        <v>78.5021384638833</v>
      </c>
      <c r="I41" s="222" t="n">
        <v>1.55981083434985</v>
      </c>
      <c r="J41" s="223" t="n">
        <v>0.160104573661587</v>
      </c>
      <c r="K41" s="223" t="n">
        <v>0.0282391340148585</v>
      </c>
      <c r="L41" s="223"/>
      <c r="M41" s="223" t="n">
        <v>0.010927640570173</v>
      </c>
      <c r="N41" s="223" t="n">
        <v>0.000505101914934112</v>
      </c>
      <c r="O41" s="224"/>
      <c r="P41" s="224"/>
      <c r="Q41" s="223"/>
      <c r="R41" s="223"/>
      <c r="S41" s="224"/>
      <c r="T41" s="225"/>
      <c r="U41" s="217" t="n">
        <v>70.0619844680064</v>
      </c>
      <c r="V41" s="217" t="n">
        <v>3.22089931778531</v>
      </c>
      <c r="W41" s="226"/>
      <c r="X41" s="226"/>
      <c r="Y41" s="217"/>
    </row>
    <row r="42" customFormat="false" ht="12.75" hidden="false" customHeight="false" outlineLevel="0" collapsed="false">
      <c r="A42" s="216" t="n">
        <v>33.1</v>
      </c>
      <c r="B42" s="217" t="n">
        <v>347.161607623269</v>
      </c>
      <c r="C42" s="217" t="n">
        <v>337.789784739948</v>
      </c>
      <c r="D42" s="218" t="n">
        <f aca="false">C42/B42</f>
        <v>0.973004437479473</v>
      </c>
      <c r="E42" s="219" t="n">
        <v>3.60039667733605</v>
      </c>
      <c r="F42" s="220" t="n">
        <v>0.00484589332470977</v>
      </c>
      <c r="G42" s="221" t="n">
        <v>8.13534737703852</v>
      </c>
      <c r="H42" s="218" t="n">
        <v>82.8371326377914</v>
      </c>
      <c r="I42" s="222" t="n">
        <v>1.43951046612757</v>
      </c>
      <c r="J42" s="223" t="n">
        <v>0.111924593189403</v>
      </c>
      <c r="K42" s="223" t="n">
        <v>0.0145514999433123</v>
      </c>
      <c r="L42" s="223"/>
      <c r="M42" s="223" t="n">
        <v>0.0110897914615953</v>
      </c>
      <c r="N42" s="223" t="n">
        <v>0.00029478240275731</v>
      </c>
      <c r="O42" s="224"/>
      <c r="P42" s="224"/>
      <c r="Q42" s="223"/>
      <c r="R42" s="223"/>
      <c r="S42" s="224"/>
      <c r="T42" s="225"/>
      <c r="U42" s="217" t="n">
        <v>71.0958942570995</v>
      </c>
      <c r="V42" s="217" t="n">
        <v>1.87944678882036</v>
      </c>
      <c r="W42" s="226"/>
      <c r="X42" s="226"/>
      <c r="Y42" s="217"/>
    </row>
    <row r="43" customFormat="false" ht="12.75" hidden="false" customHeight="false" outlineLevel="0" collapsed="false">
      <c r="A43" s="216" t="n">
        <v>34.1</v>
      </c>
      <c r="B43" s="217" t="n">
        <v>175.172837812888</v>
      </c>
      <c r="C43" s="217" t="n">
        <v>118.864643219479</v>
      </c>
      <c r="D43" s="218" t="n">
        <f aca="false">C43/B43</f>
        <v>0.678556360127277</v>
      </c>
      <c r="E43" s="219" t="n">
        <v>2.01661026160094</v>
      </c>
      <c r="F43" s="220" t="n">
        <v>0.0104677538072954</v>
      </c>
      <c r="G43" s="221" t="n">
        <v>16.1489811826446</v>
      </c>
      <c r="H43" s="218" t="n">
        <v>74.6257161488312</v>
      </c>
      <c r="I43" s="222" t="n">
        <v>1.64075229262222</v>
      </c>
      <c r="J43" s="223" t="n">
        <v>0.17548661412227</v>
      </c>
      <c r="K43" s="223" t="n">
        <v>0.0228080814180961</v>
      </c>
      <c r="L43" s="223"/>
      <c r="M43" s="223" t="n">
        <v>0.0112362095996674</v>
      </c>
      <c r="N43" s="223" t="n">
        <v>0.000460517727307135</v>
      </c>
      <c r="O43" s="224"/>
      <c r="P43" s="224"/>
      <c r="Q43" s="224"/>
      <c r="R43" s="224"/>
      <c r="S43" s="224"/>
      <c r="T43" s="225"/>
      <c r="U43" s="217" t="n">
        <v>72.0293460971485</v>
      </c>
      <c r="V43" s="217" t="n">
        <v>2.93570184714963</v>
      </c>
      <c r="W43" s="226"/>
      <c r="X43" s="226"/>
      <c r="Y43" s="217"/>
    </row>
    <row r="44" customFormat="false" ht="12.75" hidden="false" customHeight="false" outlineLevel="0" collapsed="false">
      <c r="A44" s="216" t="n">
        <v>35.1</v>
      </c>
      <c r="B44" s="217" t="n">
        <v>432.089353164957</v>
      </c>
      <c r="C44" s="217" t="n">
        <v>228.551980835323</v>
      </c>
      <c r="D44" s="218" t="n">
        <f aca="false">C44/B44</f>
        <v>0.528946106080217</v>
      </c>
      <c r="E44" s="219" t="n">
        <v>3.88781106029957</v>
      </c>
      <c r="F44" s="220" t="n">
        <v>0.00337271844895028</v>
      </c>
      <c r="G44" s="221" t="n">
        <v>6.26972594625844</v>
      </c>
      <c r="H44" s="218" t="n">
        <v>95.4799391088238</v>
      </c>
      <c r="I44" s="222" t="n">
        <v>1.58990251811921</v>
      </c>
      <c r="J44" s="223" t="n">
        <v>0.09695027826357</v>
      </c>
      <c r="K44" s="223" t="n">
        <v>0.00270609111434344</v>
      </c>
      <c r="L44" s="223"/>
      <c r="M44" s="223" t="n">
        <v>0.0098167505057698</v>
      </c>
      <c r="N44" s="223" t="n">
        <v>0.000168058122357085</v>
      </c>
      <c r="O44" s="224"/>
      <c r="P44" s="224"/>
      <c r="Q44" s="224"/>
      <c r="R44" s="224"/>
      <c r="S44" s="224"/>
      <c r="T44" s="225"/>
      <c r="U44" s="217" t="n">
        <v>62.9742417342089</v>
      </c>
      <c r="V44" s="217" t="n">
        <v>1.0728404562898</v>
      </c>
      <c r="W44" s="226"/>
      <c r="X44" s="226"/>
      <c r="Y44" s="217"/>
    </row>
    <row r="45" customFormat="false" ht="12.75" hidden="false" customHeight="false" outlineLevel="0" collapsed="false">
      <c r="A45" s="216" t="n">
        <v>36.1</v>
      </c>
      <c r="B45" s="217" t="n">
        <v>254.900669593827</v>
      </c>
      <c r="C45" s="217" t="n">
        <v>175.699889273318</v>
      </c>
      <c r="D45" s="218" t="n">
        <f aca="false">C45/B45</f>
        <v>0.689287672540398</v>
      </c>
      <c r="E45" s="219" t="n">
        <v>2.98785922967538</v>
      </c>
      <c r="F45" s="220" t="n">
        <v>0.0101135249875563</v>
      </c>
      <c r="G45" s="221" t="n">
        <v>17.8196937178428</v>
      </c>
      <c r="H45" s="218" t="n">
        <v>73.2916608229395</v>
      </c>
      <c r="I45" s="222" t="n">
        <v>1.38369783637757</v>
      </c>
      <c r="J45" s="223" t="n">
        <v>0.188731034337267</v>
      </c>
      <c r="K45" s="223" t="n">
        <v>0.0255826303717508</v>
      </c>
      <c r="L45" s="223"/>
      <c r="M45" s="223" t="n">
        <v>0.0112127771917587</v>
      </c>
      <c r="N45" s="223" t="n">
        <v>0.000491549518699287</v>
      </c>
      <c r="O45" s="224"/>
      <c r="P45" s="224"/>
      <c r="Q45" s="223"/>
      <c r="R45" s="223"/>
      <c r="S45" s="224"/>
      <c r="T45" s="225"/>
      <c r="U45" s="217" t="n">
        <v>71.8799677863422</v>
      </c>
      <c r="V45" s="217" t="n">
        <v>3.13359548061973</v>
      </c>
      <c r="W45" s="226"/>
      <c r="X45" s="226"/>
      <c r="Y45" s="217"/>
    </row>
    <row r="46" customFormat="false" ht="12.75" hidden="false" customHeight="false" outlineLevel="0" collapsed="false">
      <c r="A46" s="216" t="n">
        <v>37.1</v>
      </c>
      <c r="B46" s="217" t="n">
        <v>358.185087194682</v>
      </c>
      <c r="C46" s="217" t="n">
        <v>286.754943899052</v>
      </c>
      <c r="D46" s="218" t="n">
        <f aca="false">C46/B46</f>
        <v>0.800577562133942</v>
      </c>
      <c r="E46" s="219" t="n">
        <v>3.83182085302138</v>
      </c>
      <c r="F46" s="220" t="n">
        <v>0.004857398084762</v>
      </c>
      <c r="G46" s="221" t="n">
        <v>10.2991698639042</v>
      </c>
      <c r="H46" s="218" t="n">
        <v>80.3056354177719</v>
      </c>
      <c r="I46" s="222" t="n">
        <v>1.39781217073225</v>
      </c>
      <c r="J46" s="223" t="n">
        <v>0.129092030716685</v>
      </c>
      <c r="K46" s="223" t="n">
        <v>0.0197372278689978</v>
      </c>
      <c r="L46" s="223"/>
      <c r="M46" s="223" t="n">
        <v>0.0111699296904193</v>
      </c>
      <c r="N46" s="223" t="n">
        <v>0.000367406711368454</v>
      </c>
      <c r="O46" s="224"/>
      <c r="P46" s="224"/>
      <c r="Q46" s="223"/>
      <c r="R46" s="223"/>
      <c r="S46" s="224"/>
      <c r="T46" s="225"/>
      <c r="U46" s="217" t="n">
        <v>71.6068120286264</v>
      </c>
      <c r="V46" s="217" t="n">
        <v>2.34229259121023</v>
      </c>
      <c r="W46" s="226"/>
      <c r="X46" s="226"/>
      <c r="Y46" s="217"/>
    </row>
    <row r="47" customFormat="false" ht="12.75" hidden="false" customHeight="false" outlineLevel="0" collapsed="false">
      <c r="A47" s="216" t="n">
        <v>38.1</v>
      </c>
      <c r="B47" s="217" t="n">
        <v>153.723425283105</v>
      </c>
      <c r="C47" s="217" t="n">
        <v>133.182511907543</v>
      </c>
      <c r="D47" s="218" t="n">
        <f aca="false">C47/B47</f>
        <v>0.866377467599799</v>
      </c>
      <c r="E47" s="219" t="n">
        <v>1.80786887808482</v>
      </c>
      <c r="F47" s="220" t="n">
        <v>0.00982189326498451</v>
      </c>
      <c r="G47" s="221" t="n">
        <v>17.1654082725467</v>
      </c>
      <c r="H47" s="218" t="n">
        <v>73.0494319923347</v>
      </c>
      <c r="I47" s="222" t="n">
        <v>1.70824568817396</v>
      </c>
      <c r="J47" s="223" t="n">
        <v>0.183565019714864</v>
      </c>
      <c r="K47" s="223" t="n">
        <v>0.00634820494929243</v>
      </c>
      <c r="L47" s="223"/>
      <c r="M47" s="223" t="n">
        <v>0.0113395257797686</v>
      </c>
      <c r="N47" s="223" t="n">
        <v>0.000290884248414857</v>
      </c>
      <c r="O47" s="224"/>
      <c r="P47" s="224"/>
      <c r="Q47" s="223"/>
      <c r="R47" s="223"/>
      <c r="S47" s="224"/>
      <c r="T47" s="225"/>
      <c r="U47" s="217" t="n">
        <v>72.6879309674953</v>
      </c>
      <c r="V47" s="217" t="n">
        <v>1.85413532897223</v>
      </c>
      <c r="W47" s="226"/>
      <c r="X47" s="226"/>
      <c r="Y47" s="217"/>
    </row>
    <row r="48" customFormat="false" ht="12.75" hidden="false" customHeight="false" outlineLevel="0" collapsed="false">
      <c r="A48" s="162"/>
      <c r="B48" s="163"/>
      <c r="C48" s="163"/>
      <c r="D48" s="164"/>
      <c r="E48" s="163"/>
      <c r="F48" s="165"/>
      <c r="G48" s="166"/>
      <c r="H48" s="166"/>
      <c r="I48" s="166"/>
      <c r="J48" s="167"/>
      <c r="K48" s="167"/>
      <c r="L48" s="168"/>
      <c r="M48" s="167"/>
      <c r="N48" s="167"/>
      <c r="O48" s="166"/>
      <c r="P48" s="166"/>
      <c r="Q48" s="166"/>
      <c r="R48" s="166"/>
      <c r="S48" s="169"/>
      <c r="T48" s="170"/>
      <c r="U48" s="163"/>
      <c r="V48" s="163"/>
      <c r="W48" s="171"/>
      <c r="X48" s="171"/>
      <c r="Y48" s="172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61"/>
      <c r="G49" s="173"/>
      <c r="H49" s="174"/>
      <c r="I49" s="175"/>
      <c r="J49" s="176"/>
      <c r="K49" s="177"/>
      <c r="L49" s="178"/>
      <c r="M49" s="174"/>
      <c r="N49" s="175"/>
      <c r="O49" s="176"/>
      <c r="P49" s="177"/>
      <c r="Q49" s="173"/>
      <c r="R49" s="179"/>
      <c r="S49" s="179"/>
      <c r="T49" s="178"/>
      <c r="U49" s="160"/>
      <c r="V49" s="160"/>
      <c r="W49" s="178"/>
      <c r="X49" s="173"/>
      <c r="Y49" s="173"/>
    </row>
    <row r="50" customFormat="false" ht="14.25" hidden="false" customHeight="false" outlineLevel="0" collapsed="false">
      <c r="A50" s="181" t="s">
        <v>140</v>
      </c>
      <c r="B50" s="182"/>
      <c r="C50" s="183" t="s">
        <v>160</v>
      </c>
      <c r="D50" s="184"/>
      <c r="E50" s="114"/>
      <c r="F50" s="117"/>
      <c r="G50" s="114"/>
      <c r="H50" s="118"/>
      <c r="I50" s="119"/>
      <c r="J50" s="120"/>
      <c r="K50" s="121"/>
      <c r="L50" s="115"/>
      <c r="M50" s="118"/>
      <c r="N50" s="119"/>
      <c r="O50" s="120"/>
      <c r="P50" s="121"/>
      <c r="Q50" s="114"/>
      <c r="R50" s="102"/>
      <c r="S50" s="102"/>
      <c r="T50" s="115"/>
      <c r="U50" s="180"/>
      <c r="V50" s="180"/>
      <c r="W50" s="115"/>
      <c r="X50" s="114"/>
      <c r="Y50" s="114"/>
    </row>
    <row r="51" customFormat="false" ht="14.25" hidden="false" customHeight="false" outlineLevel="0" collapsed="false">
      <c r="A51" s="185"/>
      <c r="B51" s="182"/>
      <c r="C51" s="212" t="s">
        <v>183</v>
      </c>
      <c r="D51" s="185"/>
      <c r="E51" s="114"/>
      <c r="F51" s="117"/>
      <c r="G51" s="114"/>
      <c r="H51" s="118"/>
      <c r="I51" s="119"/>
      <c r="J51" s="120"/>
      <c r="K51" s="121"/>
      <c r="L51" s="115"/>
      <c r="M51" s="118"/>
      <c r="N51" s="119"/>
      <c r="O51" s="120"/>
      <c r="P51" s="121"/>
      <c r="Q51" s="114"/>
      <c r="R51" s="102"/>
      <c r="S51" s="102"/>
      <c r="T51" s="115"/>
      <c r="U51" s="180"/>
      <c r="V51" s="180"/>
      <c r="W51" s="115"/>
      <c r="X51" s="114"/>
      <c r="Y51" s="114"/>
    </row>
    <row r="52" customFormat="false" ht="14.25" hidden="false" customHeight="false" outlineLevel="0" collapsed="false">
      <c r="A52" s="185"/>
      <c r="B52" s="182"/>
      <c r="C52" s="212"/>
      <c r="D52" s="181" t="s">
        <v>162</v>
      </c>
      <c r="E52" s="21"/>
      <c r="F52" s="24"/>
      <c r="G52" s="21"/>
      <c r="H52" s="25"/>
      <c r="I52" s="26"/>
      <c r="J52" s="27"/>
      <c r="K52" s="28"/>
      <c r="L52" s="22"/>
      <c r="M52" s="25"/>
      <c r="N52" s="26"/>
      <c r="O52" s="27"/>
      <c r="P52" s="28"/>
      <c r="Q52" s="21"/>
      <c r="R52" s="29"/>
      <c r="S52" s="29"/>
      <c r="T52" s="22"/>
      <c r="U52" s="95"/>
      <c r="V52" s="95"/>
      <c r="W52" s="22"/>
      <c r="X52" s="21"/>
      <c r="Y52" s="21"/>
    </row>
    <row r="53" customFormat="false" ht="14.25" hidden="false" customHeight="false" outlineLevel="0" collapsed="false">
      <c r="A53" s="185"/>
      <c r="B53" s="182"/>
      <c r="C53" s="187" t="s">
        <v>163</v>
      </c>
      <c r="D53" s="184"/>
      <c r="E53" s="21"/>
      <c r="F53" s="24"/>
      <c r="G53" s="21"/>
      <c r="H53" s="25"/>
      <c r="I53" s="26"/>
      <c r="J53" s="27"/>
      <c r="K53" s="28"/>
      <c r="L53" s="22"/>
      <c r="M53" s="25"/>
      <c r="N53" s="26"/>
      <c r="O53" s="27"/>
      <c r="P53" s="28"/>
      <c r="Q53" s="21"/>
      <c r="R53" s="29"/>
      <c r="S53" s="29"/>
      <c r="T53" s="22"/>
      <c r="U53" s="95"/>
      <c r="V53" s="95"/>
      <c r="W53" s="22"/>
      <c r="X53" s="21"/>
      <c r="Y53" s="21"/>
    </row>
    <row r="54" customFormat="false" ht="14.25" hidden="false" customHeight="false" outlineLevel="0" collapsed="false">
      <c r="B54" s="22"/>
      <c r="C54" s="183" t="s">
        <v>184</v>
      </c>
      <c r="D54" s="184"/>
      <c r="E54" s="21"/>
      <c r="F54" s="24"/>
      <c r="G54" s="21"/>
      <c r="H54" s="25"/>
      <c r="I54" s="26"/>
      <c r="J54" s="27"/>
      <c r="K54" s="28"/>
      <c r="L54" s="22"/>
      <c r="M54" s="25"/>
      <c r="N54" s="26"/>
      <c r="O54" s="27"/>
      <c r="P54" s="28"/>
      <c r="Q54" s="21"/>
      <c r="R54" s="29"/>
      <c r="S54" s="29"/>
      <c r="T54" s="22"/>
      <c r="U54" s="95"/>
      <c r="V54" s="95"/>
      <c r="W54" s="22"/>
      <c r="X54" s="21"/>
      <c r="Y54" s="21"/>
    </row>
    <row r="55" customFormat="false" ht="13.5" hidden="false" customHeight="false" outlineLevel="0" collapsed="false">
      <c r="B55" s="22"/>
      <c r="C55" s="183"/>
      <c r="D55" s="187" t="s">
        <v>166</v>
      </c>
      <c r="E55" s="21"/>
      <c r="F55" s="24"/>
      <c r="G55" s="21"/>
      <c r="H55" s="25"/>
      <c r="I55" s="26"/>
      <c r="J55" s="27"/>
      <c r="K55" s="28"/>
      <c r="L55" s="22"/>
      <c r="M55" s="25"/>
      <c r="N55" s="26"/>
      <c r="O55" s="27"/>
      <c r="P55" s="28"/>
      <c r="Q55" s="21"/>
      <c r="R55" s="29"/>
      <c r="S55" s="29"/>
      <c r="T55" s="22"/>
      <c r="U55" s="95"/>
      <c r="V55" s="95"/>
      <c r="W55" s="22"/>
      <c r="X55" s="21"/>
      <c r="Y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:J73"/>
    </sheetView>
  </sheetViews>
  <sheetFormatPr defaultColWidth="9.0546875" defaultRowHeight="13.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4.85"/>
    <col collapsed="false" customWidth="true" hidden="false" outlineLevel="0" max="3" min="3" style="22" width="5.13"/>
    <col collapsed="false" customWidth="true" hidden="false" outlineLevel="0" max="4" min="4" style="23" width="5.56"/>
    <col collapsed="false" customWidth="true" hidden="false" outlineLevel="0" max="5" min="5" style="21" width="5.85"/>
    <col collapsed="false" customWidth="true" hidden="false" outlineLevel="0" max="6" min="6" style="24" width="9.85"/>
    <col collapsed="false" customWidth="true" hidden="false" outlineLevel="0" max="7" min="7" style="21" width="5.85"/>
    <col collapsed="false" customWidth="true" hidden="false" outlineLevel="0" max="8" min="8" style="25" width="7.28"/>
    <col collapsed="false" customWidth="true" hidden="false" outlineLevel="0" max="9" min="9" style="26" width="6.13"/>
    <col collapsed="false" customWidth="true" hidden="false" outlineLevel="0" max="10" min="10" style="27" width="6.28"/>
    <col collapsed="false" customWidth="true" hidden="false" outlineLevel="0" max="11" min="11" style="28" width="6.99"/>
    <col collapsed="false" customWidth="true" hidden="false" outlineLevel="0" max="12" min="12" style="22" width="0.41"/>
    <col collapsed="false" customWidth="true" hidden="false" outlineLevel="0" max="13" min="13" style="25" width="6.56"/>
    <col collapsed="false" customWidth="true" hidden="false" outlineLevel="0" max="14" min="14" style="26" width="6.13"/>
    <col collapsed="false" customWidth="true" hidden="false" outlineLevel="0" max="15" min="15" style="27" width="5.71"/>
    <col collapsed="false" customWidth="true" hidden="false" outlineLevel="0" max="16" min="16" style="28" width="5.85"/>
    <col collapsed="false" customWidth="true" hidden="false" outlineLevel="0" max="17" min="17" style="21" width="7.42"/>
    <col collapsed="false" customWidth="true" hidden="false" outlineLevel="0" max="18" min="18" style="29" width="6.56"/>
    <col collapsed="false" customWidth="true" hidden="false" outlineLevel="0" max="19" min="19" style="29" width="6.13"/>
    <col collapsed="false" customWidth="true" hidden="false" outlineLevel="0" max="20" min="20" style="22" width="0.41"/>
    <col collapsed="false" customWidth="true" hidden="false" outlineLevel="0" max="21" min="21" style="95" width="4.7"/>
    <col collapsed="false" customWidth="true" hidden="false" outlineLevel="0" max="22" min="22" style="95" width="3.7"/>
    <col collapsed="false" customWidth="true" hidden="false" outlineLevel="0" max="23" min="23" style="22" width="4.7"/>
    <col collapsed="false" customWidth="true" hidden="false" outlineLevel="0" max="25" min="24" style="21" width="3.85"/>
  </cols>
  <sheetData>
    <row r="2" customFormat="false" ht="15" hidden="false" customHeight="false" outlineLevel="0" collapsed="false">
      <c r="A2" s="96" t="s">
        <v>185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40" t="s">
        <v>169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95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431.763783780494</v>
      </c>
      <c r="C10" s="152" t="n">
        <v>314.959818364707</v>
      </c>
      <c r="D10" s="153" t="n">
        <f aca="false">C10/B10</f>
        <v>0.729472526868604</v>
      </c>
      <c r="E10" s="154" t="n">
        <v>5.03201041126915</v>
      </c>
      <c r="F10" s="155" t="n">
        <v>0.0159151048816573</v>
      </c>
      <c r="G10" s="156" t="n">
        <v>14.6903068678092</v>
      </c>
      <c r="H10" s="156" t="n">
        <v>73.7137319539584</v>
      </c>
      <c r="I10" s="156" t="n">
        <v>1.5193202980804</v>
      </c>
      <c r="J10" s="158" t="n">
        <v>0.163990875940223</v>
      </c>
      <c r="K10" s="158" t="n">
        <v>0.0421434334198284</v>
      </c>
      <c r="L10" s="158"/>
      <c r="M10" s="158" t="n">
        <v>0.0115731073262544</v>
      </c>
      <c r="N10" s="158" t="n">
        <v>0.000761730279726542</v>
      </c>
      <c r="O10" s="157"/>
      <c r="P10" s="157"/>
      <c r="Q10" s="157"/>
      <c r="R10" s="157"/>
      <c r="S10" s="157"/>
      <c r="T10" s="159"/>
      <c r="U10" s="152" t="n">
        <v>74.1766392547391</v>
      </c>
      <c r="V10" s="152" t="n">
        <v>4.85425012053923</v>
      </c>
      <c r="W10" s="160"/>
      <c r="X10" s="160"/>
      <c r="Y10" s="152"/>
    </row>
    <row r="11" customFormat="false" ht="12.75" hidden="false" customHeight="false" outlineLevel="0" collapsed="false">
      <c r="A11" s="151" t="n">
        <v>2.1</v>
      </c>
      <c r="B11" s="152" t="n">
        <v>299.479406261229</v>
      </c>
      <c r="C11" s="152" t="n">
        <v>238.605097649381</v>
      </c>
      <c r="D11" s="153" t="n">
        <f aca="false">C11/B11</f>
        <v>0.796732906039125</v>
      </c>
      <c r="E11" s="154" t="n">
        <v>4.07304565170889</v>
      </c>
      <c r="F11" s="155" t="n">
        <v>0.0153077841017128</v>
      </c>
      <c r="G11" s="156" t="n">
        <v>33.6336017230702</v>
      </c>
      <c r="H11" s="156" t="n">
        <v>63.1671677461009</v>
      </c>
      <c r="I11" s="156" t="n">
        <v>1.46880141438253</v>
      </c>
      <c r="J11" s="158" t="n">
        <v>0.314036967986945</v>
      </c>
      <c r="K11" s="158" t="n">
        <v>0.0773194980351468</v>
      </c>
      <c r="L11" s="158"/>
      <c r="M11" s="158" t="n">
        <v>0.0105064704727127</v>
      </c>
      <c r="N11" s="158" t="n">
        <v>0.00156886790519399</v>
      </c>
      <c r="O11" s="157"/>
      <c r="P11" s="157"/>
      <c r="Q11" s="157"/>
      <c r="R11" s="157"/>
      <c r="S11" s="157"/>
      <c r="T11" s="159"/>
      <c r="U11" s="152" t="n">
        <v>67.3757362110839</v>
      </c>
      <c r="V11" s="152" t="n">
        <v>10.008419153586</v>
      </c>
      <c r="W11" s="160"/>
      <c r="X11" s="160"/>
      <c r="Y11" s="152"/>
    </row>
    <row r="12" customFormat="false" ht="12.75" hidden="false" customHeight="false" outlineLevel="0" collapsed="false">
      <c r="A12" s="151" t="n">
        <v>3.1</v>
      </c>
      <c r="B12" s="152" t="n">
        <v>292.342525424577</v>
      </c>
      <c r="C12" s="152" t="n">
        <v>278.384436785804</v>
      </c>
      <c r="D12" s="153" t="n">
        <f aca="false">C12/B12</f>
        <v>0.952254333787051</v>
      </c>
      <c r="E12" s="154" t="n">
        <v>3.01622515667586</v>
      </c>
      <c r="F12" s="161" t="s">
        <v>138</v>
      </c>
      <c r="G12" s="156" t="n">
        <v>3.58041500358722</v>
      </c>
      <c r="H12" s="156" t="n">
        <v>83.2668154883518</v>
      </c>
      <c r="I12" s="156" t="n">
        <v>1.96555144567153</v>
      </c>
      <c r="J12" s="158" t="n">
        <v>0.075885748510496</v>
      </c>
      <c r="K12" s="158" t="n">
        <v>0.00799980503775172</v>
      </c>
      <c r="L12" s="158"/>
      <c r="M12" s="158" t="n">
        <v>0.0115795931945903</v>
      </c>
      <c r="N12" s="158" t="n">
        <v>0.000299660044353283</v>
      </c>
      <c r="O12" s="157"/>
      <c r="P12" s="157"/>
      <c r="Q12" s="157"/>
      <c r="R12" s="157"/>
      <c r="S12" s="157"/>
      <c r="T12" s="159"/>
      <c r="U12" s="152" t="n">
        <v>74.2179713732816</v>
      </c>
      <c r="V12" s="152" t="n">
        <v>1.90962013540687</v>
      </c>
      <c r="W12" s="160"/>
      <c r="X12" s="160"/>
      <c r="Y12" s="152"/>
    </row>
    <row r="13" customFormat="false" ht="12.75" hidden="false" customHeight="false" outlineLevel="0" collapsed="false">
      <c r="A13" s="151" t="n">
        <v>4.1</v>
      </c>
      <c r="B13" s="152" t="n">
        <v>387.705835267691</v>
      </c>
      <c r="C13" s="152" t="n">
        <v>232.82598705346</v>
      </c>
      <c r="D13" s="153" t="n">
        <f aca="false">C13/B13</f>
        <v>0.600522266817844</v>
      </c>
      <c r="E13" s="154" t="n">
        <v>4.03848380271797</v>
      </c>
      <c r="F13" s="155" t="n">
        <v>0.00293371012827699</v>
      </c>
      <c r="G13" s="156" t="n">
        <v>4.48918859106113</v>
      </c>
      <c r="H13" s="156" t="n">
        <v>82.4760230199032</v>
      </c>
      <c r="I13" s="156" t="n">
        <v>1.72367689053851</v>
      </c>
      <c r="J13" s="158" t="n">
        <v>0.0830920799392811</v>
      </c>
      <c r="K13" s="158" t="n">
        <v>0.00337348824620182</v>
      </c>
      <c r="L13" s="158"/>
      <c r="M13" s="158" t="n">
        <v>0.0115804336717218</v>
      </c>
      <c r="N13" s="158" t="n">
        <v>0.000248132715008422</v>
      </c>
      <c r="O13" s="157"/>
      <c r="P13" s="157"/>
      <c r="Q13" s="157"/>
      <c r="R13" s="157"/>
      <c r="S13" s="157"/>
      <c r="T13" s="159"/>
      <c r="U13" s="152" t="n">
        <v>74.2233274139585</v>
      </c>
      <c r="V13" s="152" t="n">
        <v>1.58125463861546</v>
      </c>
      <c r="W13" s="160"/>
      <c r="X13" s="160"/>
      <c r="Y13" s="152"/>
    </row>
    <row r="14" customFormat="false" ht="12.75" hidden="false" customHeight="false" outlineLevel="0" collapsed="false">
      <c r="A14" s="151" t="n">
        <v>5.1</v>
      </c>
      <c r="B14" s="152" t="n">
        <v>361.773361355719</v>
      </c>
      <c r="C14" s="152" t="n">
        <v>274.289947664658</v>
      </c>
      <c r="D14" s="153" t="n">
        <f aca="false">C14/B14</f>
        <v>0.758181715305895</v>
      </c>
      <c r="E14" s="154" t="n">
        <v>3.97240924300722</v>
      </c>
      <c r="F14" s="155" t="n">
        <v>0.00104519479384465</v>
      </c>
      <c r="G14" s="156" t="n">
        <v>6.94278655230051</v>
      </c>
      <c r="H14" s="156" t="n">
        <v>78.2395457587383</v>
      </c>
      <c r="I14" s="156" t="n">
        <v>1.65030688285784</v>
      </c>
      <c r="J14" s="158" t="n">
        <v>0.102595029171197</v>
      </c>
      <c r="K14" s="158" t="n">
        <v>0.0208894521333133</v>
      </c>
      <c r="L14" s="158"/>
      <c r="M14" s="158" t="n">
        <v>0.0118938846775329</v>
      </c>
      <c r="N14" s="158" t="n">
        <v>0.00042100393333794</v>
      </c>
      <c r="O14" s="157"/>
      <c r="P14" s="157"/>
      <c r="Q14" s="157"/>
      <c r="R14" s="157"/>
      <c r="S14" s="157"/>
      <c r="T14" s="188"/>
      <c r="U14" s="152" t="n">
        <v>76.2205210596568</v>
      </c>
      <c r="V14" s="152" t="n">
        <v>2.68206554826564</v>
      </c>
      <c r="W14" s="160"/>
      <c r="X14" s="160"/>
      <c r="Y14" s="152"/>
    </row>
    <row r="15" customFormat="false" ht="12.75" hidden="false" customHeight="false" outlineLevel="0" collapsed="false">
      <c r="A15" s="151" t="n">
        <v>6.1</v>
      </c>
      <c r="B15" s="152" t="n">
        <v>537.903025939656</v>
      </c>
      <c r="C15" s="152" t="n">
        <v>450.176379118593</v>
      </c>
      <c r="D15" s="153" t="n">
        <f aca="false">C15/B15</f>
        <v>0.836909921323059</v>
      </c>
      <c r="E15" s="154" t="n">
        <v>6.38793712737578</v>
      </c>
      <c r="F15" s="155" t="n">
        <v>0.00367008088334827</v>
      </c>
      <c r="G15" s="156" t="n">
        <v>6.38165111453288</v>
      </c>
      <c r="H15" s="156" t="n">
        <v>72.3414273450432</v>
      </c>
      <c r="I15" s="156" t="n">
        <v>1.40705683807187</v>
      </c>
      <c r="J15" s="158" t="n">
        <v>0.098297830075179</v>
      </c>
      <c r="K15" s="158" t="n">
        <v>0.016892532666186</v>
      </c>
      <c r="L15" s="158"/>
      <c r="M15" s="158" t="n">
        <v>0.0129411807758424</v>
      </c>
      <c r="N15" s="158" t="n">
        <v>0.000388456928207911</v>
      </c>
      <c r="O15" s="157"/>
      <c r="P15" s="157"/>
      <c r="Q15" s="157"/>
      <c r="R15" s="157"/>
      <c r="S15" s="157"/>
      <c r="T15" s="159"/>
      <c r="U15" s="152" t="n">
        <v>82.889019781592</v>
      </c>
      <c r="V15" s="152" t="n">
        <v>2.47216156146482</v>
      </c>
      <c r="W15" s="160"/>
      <c r="X15" s="160"/>
      <c r="Y15" s="152"/>
    </row>
    <row r="16" customFormat="false" ht="12.75" hidden="false" customHeight="false" outlineLevel="0" collapsed="false">
      <c r="A16" s="151" t="n">
        <v>7.1</v>
      </c>
      <c r="B16" s="152" t="n">
        <v>289.812815294657</v>
      </c>
      <c r="C16" s="152" t="n">
        <v>222.001440893667</v>
      </c>
      <c r="D16" s="153" t="n">
        <f aca="false">C16/B16</f>
        <v>0.766016646530812</v>
      </c>
      <c r="E16" s="154" t="n">
        <v>3.44457218696763</v>
      </c>
      <c r="F16" s="155" t="n">
        <v>0.00974167627165324</v>
      </c>
      <c r="G16" s="156" t="n">
        <v>12.9886079225184</v>
      </c>
      <c r="H16" s="156" t="n">
        <v>72.2813098711173</v>
      </c>
      <c r="I16" s="156" t="n">
        <v>2.02434633698395</v>
      </c>
      <c r="J16" s="158" t="n">
        <v>0.150571323269473</v>
      </c>
      <c r="K16" s="158" t="n">
        <v>0.0272784656228488</v>
      </c>
      <c r="L16" s="158"/>
      <c r="M16" s="158" t="n">
        <v>0.0120378825774781</v>
      </c>
      <c r="N16" s="158" t="n">
        <v>0.000585278148175245</v>
      </c>
      <c r="O16" s="157"/>
      <c r="P16" s="157"/>
      <c r="Q16" s="157"/>
      <c r="R16" s="157"/>
      <c r="S16" s="157"/>
      <c r="T16" s="159"/>
      <c r="U16" s="152" t="n">
        <v>77.1378149338723</v>
      </c>
      <c r="V16" s="152" t="n">
        <v>3.72806731825855</v>
      </c>
      <c r="W16" s="160"/>
      <c r="X16" s="160"/>
      <c r="Y16" s="152"/>
    </row>
    <row r="17" customFormat="false" ht="12.75" hidden="false" customHeight="false" outlineLevel="0" collapsed="false">
      <c r="A17" s="151" t="n">
        <v>8.1</v>
      </c>
      <c r="B17" s="152" t="n">
        <v>204.55292332591</v>
      </c>
      <c r="C17" s="152" t="n">
        <v>90.5740076191681</v>
      </c>
      <c r="D17" s="153" t="n">
        <f aca="false">C17/B17</f>
        <v>0.442790091417362</v>
      </c>
      <c r="E17" s="154" t="n">
        <v>2.33955052120202</v>
      </c>
      <c r="F17" s="155" t="n">
        <v>0.00278233339209307</v>
      </c>
      <c r="G17" s="156" t="n">
        <v>15.7002795541394</v>
      </c>
      <c r="H17" s="156" t="n">
        <v>75.1133240495277</v>
      </c>
      <c r="I17" s="156" t="n">
        <v>2.09401781398146</v>
      </c>
      <c r="J17" s="158" t="n">
        <v>0.171940601050179</v>
      </c>
      <c r="K17" s="158" t="n">
        <v>0.0330689440361373</v>
      </c>
      <c r="L17" s="158"/>
      <c r="M17" s="158" t="n">
        <v>0.0112230049079276</v>
      </c>
      <c r="N17" s="158" t="n">
        <v>0.00063969559082349</v>
      </c>
      <c r="O17" s="157"/>
      <c r="P17" s="157"/>
      <c r="Q17" s="157"/>
      <c r="R17" s="157"/>
      <c r="S17" s="157"/>
      <c r="T17" s="159"/>
      <c r="U17" s="152" t="n">
        <v>71.9451684667748</v>
      </c>
      <c r="V17" s="152" t="n">
        <v>4.07797558887025</v>
      </c>
      <c r="W17" s="160"/>
      <c r="X17" s="160"/>
      <c r="Y17" s="152"/>
    </row>
    <row r="18" customFormat="false" ht="12.75" hidden="false" customHeight="false" outlineLevel="0" collapsed="false">
      <c r="A18" s="151" t="n">
        <v>9.1</v>
      </c>
      <c r="B18" s="152" t="n">
        <v>274.042576999467</v>
      </c>
      <c r="C18" s="152" t="n">
        <v>275.387504720162</v>
      </c>
      <c r="D18" s="153" t="n">
        <f aca="false">C18/B18</f>
        <v>1.00490773271592</v>
      </c>
      <c r="E18" s="154" t="n">
        <v>3.07956218085147</v>
      </c>
      <c r="F18" s="155" t="n">
        <v>0.0017884064096391</v>
      </c>
      <c r="G18" s="156" t="n">
        <v>9.12607724509428</v>
      </c>
      <c r="H18" s="156" t="n">
        <v>76.4491716920447</v>
      </c>
      <c r="I18" s="156" t="n">
        <v>1.84335505713142</v>
      </c>
      <c r="J18" s="158" t="n">
        <v>0.119909956777653</v>
      </c>
      <c r="K18" s="158" t="n">
        <v>0.0302414873949843</v>
      </c>
      <c r="L18" s="158"/>
      <c r="M18" s="158" t="n">
        <v>0.0118868420342038</v>
      </c>
      <c r="N18" s="158" t="n">
        <v>0.000576826427964233</v>
      </c>
      <c r="O18" s="157"/>
      <c r="P18" s="157"/>
      <c r="Q18" s="157"/>
      <c r="R18" s="157"/>
      <c r="S18" s="157"/>
      <c r="T18" s="159"/>
      <c r="U18" s="152" t="n">
        <v>76.1756547406554</v>
      </c>
      <c r="V18" s="152" t="n">
        <v>3.67478053017265</v>
      </c>
      <c r="W18" s="160"/>
      <c r="X18" s="160"/>
      <c r="Y18" s="152"/>
    </row>
    <row r="19" customFormat="false" ht="12.75" hidden="false" customHeight="false" outlineLevel="0" collapsed="false">
      <c r="A19" s="151" t="n">
        <v>10.1</v>
      </c>
      <c r="B19" s="152" t="n">
        <v>186.421665302378</v>
      </c>
      <c r="C19" s="152" t="n">
        <v>144.794202913864</v>
      </c>
      <c r="D19" s="153" t="n">
        <f aca="false">C19/B19</f>
        <v>0.776702657810757</v>
      </c>
      <c r="E19" s="154" t="n">
        <v>2.22053536306921</v>
      </c>
      <c r="F19" s="155" t="n">
        <v>0.00730118307389451</v>
      </c>
      <c r="G19" s="156" t="n">
        <v>17.2760197774949</v>
      </c>
      <c r="H19" s="156" t="n">
        <v>72.124432389092</v>
      </c>
      <c r="I19" s="156" t="n">
        <v>2.06165565400007</v>
      </c>
      <c r="J19" s="158" t="n">
        <v>0.184481450022871</v>
      </c>
      <c r="K19" s="158" t="n">
        <v>0.0313243038870288</v>
      </c>
      <c r="L19" s="158"/>
      <c r="M19" s="158" t="n">
        <v>0.0114696195841419</v>
      </c>
      <c r="N19" s="158" t="n">
        <v>0.000641094141443117</v>
      </c>
      <c r="O19" s="157"/>
      <c r="P19" s="157"/>
      <c r="Q19" s="157"/>
      <c r="R19" s="157"/>
      <c r="S19" s="157"/>
      <c r="T19" s="159"/>
      <c r="U19" s="152" t="n">
        <v>73.5171130468779</v>
      </c>
      <c r="V19" s="152" t="n">
        <v>4.0858947075113</v>
      </c>
      <c r="W19" s="160"/>
      <c r="X19" s="160"/>
      <c r="Y19" s="152"/>
    </row>
    <row r="20" customFormat="false" ht="12.75" hidden="false" customHeight="false" outlineLevel="0" collapsed="false">
      <c r="A20" s="151" t="n">
        <v>11.1</v>
      </c>
      <c r="B20" s="152" t="n">
        <v>383.872447849076</v>
      </c>
      <c r="C20" s="152" t="n">
        <v>412.90611080828</v>
      </c>
      <c r="D20" s="153" t="n">
        <f aca="false">C20/B20</f>
        <v>1.07563362028686</v>
      </c>
      <c r="E20" s="154" t="n">
        <v>4.29531964022455</v>
      </c>
      <c r="F20" s="155" t="n">
        <v>0.00627906596019255</v>
      </c>
      <c r="G20" s="156" t="n">
        <v>10.5563404019578</v>
      </c>
      <c r="H20" s="156" t="n">
        <v>76.7777133181876</v>
      </c>
      <c r="I20" s="156" t="n">
        <v>1.68132790365726</v>
      </c>
      <c r="J20" s="158" t="n">
        <v>0.131216445353105</v>
      </c>
      <c r="K20" s="158" t="n">
        <v>0.0246187201385973</v>
      </c>
      <c r="L20" s="158"/>
      <c r="M20" s="158" t="n">
        <v>0.0116496904807992</v>
      </c>
      <c r="N20" s="158" t="n">
        <v>0.000479705282076643</v>
      </c>
      <c r="O20" s="157"/>
      <c r="P20" s="157"/>
      <c r="Q20" s="157"/>
      <c r="R20" s="157"/>
      <c r="S20" s="157"/>
      <c r="T20" s="159"/>
      <c r="U20" s="152" t="n">
        <v>74.6646593920554</v>
      </c>
      <c r="V20" s="152" t="n">
        <v>3.05676852640842</v>
      </c>
      <c r="W20" s="160"/>
      <c r="X20" s="160"/>
      <c r="Y20" s="152"/>
    </row>
    <row r="21" customFormat="false" ht="12.75" hidden="false" customHeight="false" outlineLevel="0" collapsed="false">
      <c r="A21" s="151" t="n">
        <v>12.1</v>
      </c>
      <c r="B21" s="152" t="n">
        <v>662.379916251338</v>
      </c>
      <c r="C21" s="152" t="n">
        <v>161.435328221297</v>
      </c>
      <c r="D21" s="153" t="n">
        <f aca="false">C21/B21</f>
        <v>0.24372014347132</v>
      </c>
      <c r="E21" s="154" t="n">
        <v>169.909758509035</v>
      </c>
      <c r="F21" s="155" t="n">
        <v>9.39626940739648E-005</v>
      </c>
      <c r="G21" s="156" t="n">
        <v>0.148455984571725</v>
      </c>
      <c r="H21" s="157" t="n">
        <v>3.34913421715719</v>
      </c>
      <c r="I21" s="157" t="n">
        <v>0.0408689687249572</v>
      </c>
      <c r="J21" s="158" t="n">
        <v>0.105927843212901</v>
      </c>
      <c r="K21" s="158" t="n">
        <v>0.000772969574337963</v>
      </c>
      <c r="L21" s="158"/>
      <c r="M21" s="158" t="n">
        <v>0.29814136293464</v>
      </c>
      <c r="N21" s="158" t="n">
        <v>0.0036646508744864</v>
      </c>
      <c r="O21" s="157" t="n">
        <v>4.30162872853391</v>
      </c>
      <c r="P21" s="157" t="n">
        <v>0.0810427799335505</v>
      </c>
      <c r="Q21" s="158" t="n">
        <v>0.104642815625784</v>
      </c>
      <c r="R21" s="158" t="n">
        <v>0.00149409142066192</v>
      </c>
      <c r="S21" s="157" t="n">
        <v>0.652422557028762</v>
      </c>
      <c r="T21" s="159"/>
      <c r="U21" s="152" t="n">
        <v>1682.08554792562</v>
      </c>
      <c r="V21" s="152" t="n">
        <v>18.1982163455374</v>
      </c>
      <c r="W21" s="160" t="n">
        <v>1708.04631250856</v>
      </c>
      <c r="X21" s="160" t="n">
        <v>26.2754668643914</v>
      </c>
      <c r="Y21" s="152" t="n">
        <f aca="false">100*(1-U21/W21)</f>
        <v>1.51990987555902</v>
      </c>
    </row>
    <row r="22" customFormat="false" ht="12.75" hidden="false" customHeight="false" outlineLevel="0" collapsed="false">
      <c r="A22" s="151" t="n">
        <v>13.1</v>
      </c>
      <c r="B22" s="152" t="n">
        <v>122.535708576698</v>
      </c>
      <c r="C22" s="152" t="n">
        <v>150.822546616593</v>
      </c>
      <c r="D22" s="153" t="n">
        <f aca="false">C22/B22</f>
        <v>1.23084567240405</v>
      </c>
      <c r="E22" s="154" t="n">
        <v>1.56805342587686</v>
      </c>
      <c r="F22" s="155" t="n">
        <v>0.00903203791713185</v>
      </c>
      <c r="G22" s="156" t="n">
        <v>16.1720300489643</v>
      </c>
      <c r="H22" s="156" t="n">
        <v>67.134464617731</v>
      </c>
      <c r="I22" s="156" t="n">
        <v>2.51665789126617</v>
      </c>
      <c r="J22" s="158" t="n">
        <v>0.175903708172331</v>
      </c>
      <c r="K22" s="158" t="n">
        <v>0.0493356021197517</v>
      </c>
      <c r="L22" s="158"/>
      <c r="M22" s="158" t="n">
        <v>0.012486577561668</v>
      </c>
      <c r="N22" s="158" t="n">
        <v>0.00104099154923402</v>
      </c>
      <c r="O22" s="157"/>
      <c r="P22" s="157"/>
      <c r="Q22" s="158"/>
      <c r="R22" s="158"/>
      <c r="S22" s="157"/>
      <c r="T22" s="159"/>
      <c r="U22" s="152" t="n">
        <v>79.9952501625733</v>
      </c>
      <c r="V22" s="152" t="n">
        <v>6.62790286326672</v>
      </c>
      <c r="W22" s="160"/>
      <c r="X22" s="160"/>
      <c r="Y22" s="152"/>
    </row>
    <row r="23" customFormat="false" ht="12.75" hidden="false" customHeight="false" outlineLevel="0" collapsed="false">
      <c r="A23" s="151" t="n">
        <v>14.1</v>
      </c>
      <c r="B23" s="152" t="n">
        <v>352.128466576745</v>
      </c>
      <c r="C23" s="152" t="n">
        <v>314.068052742889</v>
      </c>
      <c r="D23" s="153" t="n">
        <f aca="false">C23/B23</f>
        <v>0.891913271869597</v>
      </c>
      <c r="E23" s="154" t="n">
        <v>3.76272778870322</v>
      </c>
      <c r="F23" s="155" t="n">
        <v>0.00664132212268851</v>
      </c>
      <c r="G23" s="156" t="n">
        <v>9.1108814856157</v>
      </c>
      <c r="H23" s="156" t="n">
        <v>80.3974091732899</v>
      </c>
      <c r="I23" s="156" t="n">
        <v>1.87086060168996</v>
      </c>
      <c r="J23" s="158" t="n">
        <v>0.119699822311246</v>
      </c>
      <c r="K23" s="158" t="n">
        <v>0.0224880175863784</v>
      </c>
      <c r="L23" s="158"/>
      <c r="M23" s="158" t="n">
        <v>0.0113049810247592</v>
      </c>
      <c r="N23" s="158" t="n">
        <v>0.000441384815948265</v>
      </c>
      <c r="O23" s="157"/>
      <c r="P23" s="157"/>
      <c r="Q23" s="158"/>
      <c r="R23" s="158"/>
      <c r="S23" s="157"/>
      <c r="T23" s="159"/>
      <c r="U23" s="152" t="n">
        <v>72.4677342914279</v>
      </c>
      <c r="V23" s="152" t="n">
        <v>2.81354229503966</v>
      </c>
      <c r="W23" s="160"/>
      <c r="X23" s="160"/>
      <c r="Y23" s="152"/>
    </row>
    <row r="24" customFormat="false" ht="12.75" hidden="false" customHeight="false" outlineLevel="0" collapsed="false">
      <c r="A24" s="151" t="n">
        <v>15.1</v>
      </c>
      <c r="B24" s="152" t="n">
        <v>285.174838574315</v>
      </c>
      <c r="C24" s="152" t="n">
        <v>257.073430646994</v>
      </c>
      <c r="D24" s="153" t="n">
        <f aca="false">C24/B24</f>
        <v>0.901459020480878</v>
      </c>
      <c r="E24" s="154" t="n">
        <v>3.15536390327551</v>
      </c>
      <c r="F24" s="155" t="n">
        <v>0.000930271744824943</v>
      </c>
      <c r="G24" s="156" t="n">
        <v>10.8077761586377</v>
      </c>
      <c r="H24" s="156" t="n">
        <v>77.6435654742933</v>
      </c>
      <c r="I24" s="156" t="n">
        <v>2.10254323071068</v>
      </c>
      <c r="J24" s="158" t="n">
        <v>0.133184733731861</v>
      </c>
      <c r="K24" s="158" t="n">
        <v>0.0277025772952162</v>
      </c>
      <c r="L24" s="158"/>
      <c r="M24" s="158" t="n">
        <v>0.0114873941319571</v>
      </c>
      <c r="N24" s="158" t="n">
        <v>0.000548657332817104</v>
      </c>
      <c r="O24" s="157"/>
      <c r="P24" s="157"/>
      <c r="Q24" s="158"/>
      <c r="R24" s="158"/>
      <c r="S24" s="157"/>
      <c r="T24" s="159"/>
      <c r="U24" s="152" t="n">
        <v>73.6303948381789</v>
      </c>
      <c r="V24" s="152" t="n">
        <v>3.49670438990174</v>
      </c>
      <c r="W24" s="160"/>
      <c r="X24" s="160"/>
      <c r="Y24" s="152"/>
    </row>
    <row r="25" customFormat="false" ht="12.75" hidden="false" customHeight="false" outlineLevel="0" collapsed="false">
      <c r="A25" s="151" t="n">
        <v>16.1</v>
      </c>
      <c r="B25" s="152" t="n">
        <v>820.352927149569</v>
      </c>
      <c r="C25" s="152" t="n">
        <v>699.202846552525</v>
      </c>
      <c r="D25" s="153" t="n">
        <f aca="false">C25/B25</f>
        <v>0.852319560779777</v>
      </c>
      <c r="E25" s="154" t="n">
        <v>8.59935063411978</v>
      </c>
      <c r="F25" s="155" t="n">
        <v>0.00144804163322424</v>
      </c>
      <c r="G25" s="156" t="n">
        <v>4.19057933246027</v>
      </c>
      <c r="H25" s="156" t="n">
        <v>81.9556301051252</v>
      </c>
      <c r="I25" s="156" t="n">
        <v>1.44162651341533</v>
      </c>
      <c r="J25" s="158" t="n">
        <v>0.0807395533076055</v>
      </c>
      <c r="K25" s="158" t="n">
        <v>0.0107477554671812</v>
      </c>
      <c r="L25" s="158"/>
      <c r="M25" s="158" t="n">
        <v>0.0116904013238193</v>
      </c>
      <c r="N25" s="158" t="n">
        <v>0.000264563683610354</v>
      </c>
      <c r="O25" s="157"/>
      <c r="P25" s="157"/>
      <c r="Q25" s="158"/>
      <c r="R25" s="158"/>
      <c r="S25" s="157"/>
      <c r="T25" s="188"/>
      <c r="U25" s="152" t="n">
        <v>74.9240710024998</v>
      </c>
      <c r="V25" s="152" t="n">
        <v>1.68577964154419</v>
      </c>
      <c r="W25" s="160"/>
      <c r="X25" s="160"/>
      <c r="Y25" s="152"/>
    </row>
    <row r="26" customFormat="false" ht="12.75" hidden="false" customHeight="false" outlineLevel="0" collapsed="false">
      <c r="A26" s="151" t="n">
        <v>17.1</v>
      </c>
      <c r="B26" s="152" t="n">
        <v>167.160767117424</v>
      </c>
      <c r="C26" s="152" t="n">
        <v>118.960354604363</v>
      </c>
      <c r="D26" s="153" t="n">
        <f aca="false">C26/B26</f>
        <v>0.711652361111736</v>
      </c>
      <c r="E26" s="154" t="n">
        <v>2.00544170632594</v>
      </c>
      <c r="F26" s="155" t="n">
        <v>0.00910773609283831</v>
      </c>
      <c r="G26" s="156" t="n">
        <v>18.2155213052964</v>
      </c>
      <c r="H26" s="156" t="n">
        <v>71.6090697513589</v>
      </c>
      <c r="I26" s="156" t="n">
        <v>2.31642225647961</v>
      </c>
      <c r="J26" s="158" t="n">
        <v>0.19192450590756</v>
      </c>
      <c r="K26" s="158" t="n">
        <v>0.0499794922647156</v>
      </c>
      <c r="L26" s="158"/>
      <c r="M26" s="158" t="n">
        <v>0.0114209665030807</v>
      </c>
      <c r="N26" s="158" t="n">
        <v>0.000957500270417453</v>
      </c>
      <c r="O26" s="157"/>
      <c r="P26" s="157"/>
      <c r="Q26" s="158"/>
      <c r="R26" s="158"/>
      <c r="S26" s="157"/>
      <c r="T26" s="159"/>
      <c r="U26" s="152" t="n">
        <v>73.2070241928643</v>
      </c>
      <c r="V26" s="152" t="n">
        <v>6.10274408680214</v>
      </c>
      <c r="W26" s="160"/>
      <c r="X26" s="160"/>
      <c r="Y26" s="152"/>
    </row>
    <row r="27" customFormat="false" ht="12.75" hidden="false" customHeight="false" outlineLevel="0" collapsed="false">
      <c r="A27" s="151" t="n">
        <v>18.1</v>
      </c>
      <c r="B27" s="152" t="n">
        <v>383.0178087809</v>
      </c>
      <c r="C27" s="152" t="n">
        <v>287.211277287093</v>
      </c>
      <c r="D27" s="153" t="n">
        <f aca="false">C27/B27</f>
        <v>0.749864029041502</v>
      </c>
      <c r="E27" s="154" t="n">
        <v>4.26360483851105</v>
      </c>
      <c r="F27" s="155" t="n">
        <v>0.00236039800409308</v>
      </c>
      <c r="G27" s="156" t="n">
        <v>9.232581587254</v>
      </c>
      <c r="H27" s="156" t="n">
        <v>77.1766174368502</v>
      </c>
      <c r="I27" s="156" t="n">
        <v>1.79383307389509</v>
      </c>
      <c r="J27" s="158" t="n">
        <v>0.120735240729855</v>
      </c>
      <c r="K27" s="158" t="n">
        <v>0.0240767665732497</v>
      </c>
      <c r="L27" s="158"/>
      <c r="M27" s="158" t="n">
        <v>0.0117609998244632</v>
      </c>
      <c r="N27" s="158" t="n">
        <v>0.000480488413888387</v>
      </c>
      <c r="O27" s="157"/>
      <c r="P27" s="157"/>
      <c r="Q27" s="158"/>
      <c r="R27" s="158"/>
      <c r="S27" s="157"/>
      <c r="T27" s="159"/>
      <c r="U27" s="152" t="n">
        <v>75.3739035764012</v>
      </c>
      <c r="V27" s="152" t="n">
        <v>3.06142194269952</v>
      </c>
      <c r="W27" s="160"/>
      <c r="X27" s="160"/>
      <c r="Y27" s="152"/>
    </row>
    <row r="28" customFormat="false" ht="12.75" hidden="false" customHeight="false" outlineLevel="0" collapsed="false">
      <c r="A28" s="151" t="n">
        <v>19.1</v>
      </c>
      <c r="B28" s="152" t="n">
        <v>352.132186692535</v>
      </c>
      <c r="C28" s="152" t="n">
        <v>373.275943655321</v>
      </c>
      <c r="D28" s="153" t="n">
        <f aca="false">C28/B28</f>
        <v>1.06004494267162</v>
      </c>
      <c r="E28" s="154" t="n">
        <v>3.85938976023549</v>
      </c>
      <c r="F28" s="155" t="n">
        <v>0.00174442262381336</v>
      </c>
      <c r="G28" s="156" t="n">
        <v>8.89401938086231</v>
      </c>
      <c r="H28" s="156" t="n">
        <v>78.3846101019604</v>
      </c>
      <c r="I28" s="156" t="n">
        <v>1.87560287125552</v>
      </c>
      <c r="J28" s="158" t="n">
        <v>0.118028949355812</v>
      </c>
      <c r="K28" s="158" t="n">
        <v>0.0251286321956336</v>
      </c>
      <c r="L28" s="158"/>
      <c r="M28" s="158" t="n">
        <v>0.0116229423735896</v>
      </c>
      <c r="N28" s="158" t="n">
        <v>0.000492087101651021</v>
      </c>
      <c r="O28" s="157"/>
      <c r="P28" s="157"/>
      <c r="Q28" s="158"/>
      <c r="R28" s="158"/>
      <c r="S28" s="157"/>
      <c r="T28" s="159"/>
      <c r="U28" s="152" t="n">
        <v>74.4942133781369</v>
      </c>
      <c r="V28" s="152" t="n">
        <v>3.13575062213808</v>
      </c>
      <c r="W28" s="160"/>
      <c r="X28" s="160"/>
      <c r="Y28" s="152"/>
    </row>
    <row r="29" customFormat="false" ht="12.75" hidden="false" customHeight="false" outlineLevel="0" collapsed="false">
      <c r="A29" s="151" t="n">
        <v>20.1</v>
      </c>
      <c r="B29" s="152" t="n">
        <v>274.587808857928</v>
      </c>
      <c r="C29" s="152" t="n">
        <v>238.405408728764</v>
      </c>
      <c r="D29" s="153" t="n">
        <f aca="false">C29/B29</f>
        <v>0.868230129080914</v>
      </c>
      <c r="E29" s="154" t="n">
        <v>3.0951588271557</v>
      </c>
      <c r="F29" s="155" t="n">
        <v>0.00350702220135683</v>
      </c>
      <c r="G29" s="156" t="n">
        <v>14.5428279605993</v>
      </c>
      <c r="H29" s="156" t="n">
        <v>76.2152767477285</v>
      </c>
      <c r="I29" s="156" t="n">
        <v>2.03158841872095</v>
      </c>
      <c r="J29" s="158" t="n">
        <v>0.162759737989379</v>
      </c>
      <c r="K29" s="158" t="n">
        <v>0.0347828660031213</v>
      </c>
      <c r="L29" s="158"/>
      <c r="M29" s="158" t="n">
        <v>0.0112126040455462</v>
      </c>
      <c r="N29" s="158" t="n">
        <v>0.000650724514085345</v>
      </c>
      <c r="O29" s="157"/>
      <c r="P29" s="157"/>
      <c r="Q29" s="158"/>
      <c r="R29" s="158"/>
      <c r="S29" s="157"/>
      <c r="T29" s="159"/>
      <c r="U29" s="152" t="n">
        <v>71.8788639906611</v>
      </c>
      <c r="V29" s="152" t="n">
        <v>4.14832619714681</v>
      </c>
      <c r="W29" s="160"/>
      <c r="X29" s="160"/>
      <c r="Y29" s="152"/>
    </row>
    <row r="30" customFormat="false" ht="12.75" hidden="false" customHeight="false" outlineLevel="0" collapsed="false">
      <c r="A30" s="151" t="n">
        <v>21.1</v>
      </c>
      <c r="B30" s="152" t="n">
        <v>236.021616327529</v>
      </c>
      <c r="C30" s="152" t="n">
        <v>195.591893504127</v>
      </c>
      <c r="D30" s="153" t="n">
        <f aca="false">C30/B30</f>
        <v>0.828703305008735</v>
      </c>
      <c r="E30" s="154" t="n">
        <v>2.72683469848891</v>
      </c>
      <c r="F30" s="155" t="n">
        <v>0.0105189319790691</v>
      </c>
      <c r="G30" s="156" t="n">
        <v>18.3953877337563</v>
      </c>
      <c r="H30" s="156" t="n">
        <v>74.359538808621</v>
      </c>
      <c r="I30" s="156" t="n">
        <v>2.00964843677647</v>
      </c>
      <c r="J30" s="158" t="n">
        <v>0.193269746637467</v>
      </c>
      <c r="K30" s="158" t="n">
        <v>0.0433232463204704</v>
      </c>
      <c r="L30" s="158"/>
      <c r="M30" s="158" t="n">
        <v>0.0109743300689733</v>
      </c>
      <c r="N30" s="158" t="n">
        <v>0.000795202890617139</v>
      </c>
      <c r="O30" s="157"/>
      <c r="P30" s="157"/>
      <c r="Q30" s="158"/>
      <c r="R30" s="158"/>
      <c r="S30" s="157"/>
      <c r="T30" s="159"/>
      <c r="U30" s="152" t="n">
        <v>70.3597039931318</v>
      </c>
      <c r="V30" s="152" t="n">
        <v>5.0705611797091</v>
      </c>
      <c r="W30" s="160"/>
      <c r="X30" s="160"/>
      <c r="Y30" s="152"/>
    </row>
    <row r="31" customFormat="false" ht="12.75" hidden="false" customHeight="false" outlineLevel="0" collapsed="false">
      <c r="A31" s="151" t="n">
        <v>22.1</v>
      </c>
      <c r="B31" s="152" t="n">
        <v>354.143985194954</v>
      </c>
      <c r="C31" s="152" t="n">
        <v>237.939413204004</v>
      </c>
      <c r="D31" s="153" t="n">
        <f aca="false">C31/B31</f>
        <v>0.671871959290852</v>
      </c>
      <c r="E31" s="154" t="n">
        <v>3.80829457157352</v>
      </c>
      <c r="F31" s="155" t="n">
        <v>0.00734286644270948</v>
      </c>
      <c r="G31" s="156" t="n">
        <v>9.05027194137606</v>
      </c>
      <c r="H31" s="156" t="n">
        <v>79.890116681619</v>
      </c>
      <c r="I31" s="156" t="n">
        <v>1.91577940881613</v>
      </c>
      <c r="J31" s="158" t="n">
        <v>0.119231416986035</v>
      </c>
      <c r="K31" s="158" t="n">
        <v>0.0259481187388737</v>
      </c>
      <c r="L31" s="158"/>
      <c r="M31" s="158" t="n">
        <v>0.0113843528882402</v>
      </c>
      <c r="N31" s="158" t="n">
        <v>0.000493630520885195</v>
      </c>
      <c r="O31" s="157"/>
      <c r="P31" s="157"/>
      <c r="Q31" s="158"/>
      <c r="R31" s="158"/>
      <c r="S31" s="157"/>
      <c r="T31" s="159"/>
      <c r="U31" s="152" t="n">
        <v>72.9736586546886</v>
      </c>
      <c r="V31" s="152" t="n">
        <v>3.14632788362793</v>
      </c>
      <c r="W31" s="160"/>
      <c r="X31" s="160"/>
      <c r="Y31" s="152"/>
    </row>
    <row r="32" customFormat="false" ht="12.75" hidden="false" customHeight="false" outlineLevel="0" collapsed="false">
      <c r="A32" s="151" t="n">
        <v>23.1</v>
      </c>
      <c r="B32" s="152" t="n">
        <v>585.804757098717</v>
      </c>
      <c r="C32" s="152" t="n">
        <v>409.606723292542</v>
      </c>
      <c r="D32" s="153" t="n">
        <f aca="false">C32/B32</f>
        <v>0.69922054802214</v>
      </c>
      <c r="E32" s="154" t="n">
        <v>6.02981399685599</v>
      </c>
      <c r="F32" s="155" t="n">
        <v>0.0049271124346949</v>
      </c>
      <c r="G32" s="156" t="n">
        <v>5.5072858174149</v>
      </c>
      <c r="H32" s="156" t="n">
        <v>83.4627514357682</v>
      </c>
      <c r="I32" s="156" t="n">
        <v>1.68925120978944</v>
      </c>
      <c r="J32" s="158" t="n">
        <v>0.0911282374894586</v>
      </c>
      <c r="K32" s="158" t="n">
        <v>0.0143361403435925</v>
      </c>
      <c r="L32" s="158"/>
      <c r="M32" s="158" t="n">
        <v>0.0113215431503364</v>
      </c>
      <c r="N32" s="158" t="n">
        <v>0.000316161861847872</v>
      </c>
      <c r="O32" s="157"/>
      <c r="P32" s="157"/>
      <c r="Q32" s="158"/>
      <c r="R32" s="158"/>
      <c r="S32" s="157"/>
      <c r="T32" s="188"/>
      <c r="U32" s="152" t="n">
        <v>72.5733062494071</v>
      </c>
      <c r="V32" s="152" t="n">
        <v>2.0152940712703</v>
      </c>
      <c r="W32" s="160"/>
      <c r="X32" s="160"/>
      <c r="Y32" s="152"/>
    </row>
    <row r="33" customFormat="false" ht="12.75" hidden="false" customHeight="false" outlineLevel="0" collapsed="false">
      <c r="A33" s="151" t="n">
        <v>25.1</v>
      </c>
      <c r="B33" s="152" t="n">
        <v>394.682470852823</v>
      </c>
      <c r="C33" s="152" t="n">
        <v>308.426974386831</v>
      </c>
      <c r="D33" s="153" t="n">
        <f aca="false">C33/B33</f>
        <v>0.781455973254619</v>
      </c>
      <c r="E33" s="154" t="n">
        <v>4.29777610031519</v>
      </c>
      <c r="F33" s="155" t="n">
        <v>0.012184920182615</v>
      </c>
      <c r="G33" s="156" t="n">
        <v>12.8827814635949</v>
      </c>
      <c r="H33" s="156" t="n">
        <v>78.8946894382872</v>
      </c>
      <c r="I33" s="156" t="n">
        <v>1.83012168997391</v>
      </c>
      <c r="J33" s="158" t="n">
        <v>0.149567215006868</v>
      </c>
      <c r="K33" s="158" t="n">
        <v>0.0339249739201104</v>
      </c>
      <c r="L33" s="158"/>
      <c r="M33" s="158" t="n">
        <v>0.0110422157887509</v>
      </c>
      <c r="N33" s="158" t="n">
        <v>0.000601662561038006</v>
      </c>
      <c r="O33" s="157"/>
      <c r="P33" s="157"/>
      <c r="Q33" s="158"/>
      <c r="R33" s="158"/>
      <c r="S33" s="157"/>
      <c r="T33" s="159"/>
      <c r="U33" s="152" t="n">
        <v>70.7925584797071</v>
      </c>
      <c r="V33" s="152" t="n">
        <v>3.83620585347659</v>
      </c>
      <c r="W33" s="160"/>
      <c r="X33" s="160"/>
      <c r="Y33" s="152"/>
    </row>
    <row r="34" customFormat="false" ht="12.75" hidden="false" customHeight="false" outlineLevel="0" collapsed="false">
      <c r="A34" s="151" t="n">
        <v>26.1</v>
      </c>
      <c r="B34" s="152" t="n">
        <v>213.120722168488</v>
      </c>
      <c r="C34" s="152" t="n">
        <v>177.644364456053</v>
      </c>
      <c r="D34" s="153" t="n">
        <f aca="false">C34/B34</f>
        <v>0.833538675397375</v>
      </c>
      <c r="E34" s="154" t="n">
        <v>2.5171539287389</v>
      </c>
      <c r="F34" s="155" t="n">
        <v>0.0127434974352555</v>
      </c>
      <c r="G34" s="156" t="n">
        <v>15.8279863783437</v>
      </c>
      <c r="H34" s="156" t="n">
        <v>72.7377099686063</v>
      </c>
      <c r="I34" s="156" t="n">
        <v>2.13342839149015</v>
      </c>
      <c r="J34" s="158" t="n">
        <v>0.173014231664558</v>
      </c>
      <c r="K34" s="158" t="n">
        <v>0.0336007385149194</v>
      </c>
      <c r="L34" s="158"/>
      <c r="M34" s="158" t="n">
        <v>0.0115719911525927</v>
      </c>
      <c r="N34" s="158" t="n">
        <v>0.000676692071176038</v>
      </c>
      <c r="O34" s="157"/>
      <c r="P34" s="157"/>
      <c r="Q34" s="158"/>
      <c r="R34" s="158"/>
      <c r="S34" s="157"/>
      <c r="T34" s="159"/>
      <c r="U34" s="152" t="n">
        <v>74.1695262525836</v>
      </c>
      <c r="V34" s="152" t="n">
        <v>4.31233506137418</v>
      </c>
      <c r="W34" s="160"/>
      <c r="X34" s="160"/>
      <c r="Y34" s="152"/>
    </row>
    <row r="35" customFormat="false" ht="12.75" hidden="false" customHeight="false" outlineLevel="0" collapsed="false">
      <c r="A35" s="151" t="n">
        <v>27.1</v>
      </c>
      <c r="B35" s="152" t="n">
        <v>208.604917914526</v>
      </c>
      <c r="C35" s="152" t="n">
        <v>133.724402735751</v>
      </c>
      <c r="D35" s="153" t="n">
        <f aca="false">C35/B35</f>
        <v>0.641041467634735</v>
      </c>
      <c r="E35" s="154" t="n">
        <v>2.33763739507119</v>
      </c>
      <c r="F35" s="155" t="n">
        <v>0.00821133412935774</v>
      </c>
      <c r="G35" s="156" t="n">
        <v>11.8298039686488</v>
      </c>
      <c r="H35" s="156" t="n">
        <v>76.6639365704157</v>
      </c>
      <c r="I35" s="156" t="n">
        <v>2.2691032863766</v>
      </c>
      <c r="J35" s="158" t="n">
        <v>0.141292120311853</v>
      </c>
      <c r="K35" s="158" t="n">
        <v>0.0393523436377096</v>
      </c>
      <c r="L35" s="158"/>
      <c r="M35" s="158" t="n">
        <v>0.01150086989733</v>
      </c>
      <c r="N35" s="158" t="n">
        <v>0.000733309605369152</v>
      </c>
      <c r="O35" s="157"/>
      <c r="P35" s="157"/>
      <c r="Q35" s="158"/>
      <c r="R35" s="158"/>
      <c r="S35" s="157"/>
      <c r="T35" s="159"/>
      <c r="U35" s="152" t="n">
        <v>73.7162780502169</v>
      </c>
      <c r="V35" s="152" t="n">
        <v>4.67346848689304</v>
      </c>
      <c r="W35" s="160"/>
      <c r="X35" s="160"/>
      <c r="Y35" s="152"/>
    </row>
    <row r="36" customFormat="false" ht="12.75" hidden="false" customHeight="false" outlineLevel="0" collapsed="false">
      <c r="A36" s="151" t="n">
        <v>28.1</v>
      </c>
      <c r="B36" s="152" t="n">
        <v>170.922365222392</v>
      </c>
      <c r="C36" s="152" t="n">
        <v>109.716324378176</v>
      </c>
      <c r="D36" s="153" t="n">
        <f aca="false">C36/B36</f>
        <v>0.641907360896987</v>
      </c>
      <c r="E36" s="154" t="n">
        <v>2.20190963992866</v>
      </c>
      <c r="F36" s="155" t="n">
        <v>0.0107362060793401</v>
      </c>
      <c r="G36" s="156" t="n">
        <v>17.1750983211094</v>
      </c>
      <c r="H36" s="156" t="n">
        <v>66.6872978344897</v>
      </c>
      <c r="I36" s="156" t="n">
        <v>2.05838730489102</v>
      </c>
      <c r="J36" s="158" t="n">
        <v>0.183850806589904</v>
      </c>
      <c r="K36" s="158" t="n">
        <v>0.0429657403731519</v>
      </c>
      <c r="L36" s="158"/>
      <c r="M36" s="158" t="n">
        <v>0.0124198916987839</v>
      </c>
      <c r="N36" s="158" t="n">
        <v>0.000901221107113201</v>
      </c>
      <c r="O36" s="157"/>
      <c r="P36" s="157"/>
      <c r="Q36" s="158"/>
      <c r="R36" s="158"/>
      <c r="S36" s="157"/>
      <c r="T36" s="159"/>
      <c r="U36" s="152" t="n">
        <v>79.5706530773019</v>
      </c>
      <c r="V36" s="152" t="n">
        <v>5.73837453585018</v>
      </c>
      <c r="W36" s="160"/>
      <c r="X36" s="160"/>
      <c r="Y36" s="152"/>
    </row>
    <row r="37" customFormat="false" ht="12.75" hidden="false" customHeight="false" outlineLevel="0" collapsed="false">
      <c r="A37" s="151" t="n">
        <v>29.1</v>
      </c>
      <c r="B37" s="152" t="n">
        <v>241.639462955082</v>
      </c>
      <c r="C37" s="152" t="n">
        <v>211.53689947691</v>
      </c>
      <c r="D37" s="153" t="n">
        <f aca="false">C37/B37</f>
        <v>0.875423645169381</v>
      </c>
      <c r="E37" s="154" t="n">
        <v>2.66259894484236</v>
      </c>
      <c r="F37" s="155" t="n">
        <v>0.00649278955556647</v>
      </c>
      <c r="G37" s="156" t="n">
        <v>16.264114776756</v>
      </c>
      <c r="H37" s="156" t="n">
        <v>77.966102640742</v>
      </c>
      <c r="I37" s="156" t="n">
        <v>2.21906621545132</v>
      </c>
      <c r="J37" s="158" t="n">
        <v>0.176327372613564</v>
      </c>
      <c r="K37" s="158" t="n">
        <v>0.0414914873170587</v>
      </c>
      <c r="L37" s="158"/>
      <c r="M37" s="158" t="n">
        <v>0.0107400373222564</v>
      </c>
      <c r="N37" s="158" t="n">
        <v>0.000739927743015989</v>
      </c>
      <c r="O37" s="157"/>
      <c r="P37" s="157"/>
      <c r="Q37" s="158"/>
      <c r="R37" s="158"/>
      <c r="S37" s="157"/>
      <c r="T37" s="159"/>
      <c r="U37" s="152" t="n">
        <v>68.8655779025987</v>
      </c>
      <c r="V37" s="152" t="n">
        <v>4.71919635137102</v>
      </c>
      <c r="W37" s="160"/>
      <c r="X37" s="160"/>
      <c r="Y37" s="152"/>
    </row>
    <row r="38" customFormat="false" ht="12.75" hidden="false" customHeight="false" outlineLevel="0" collapsed="false">
      <c r="A38" s="151" t="n">
        <v>30.1</v>
      </c>
      <c r="B38" s="152" t="n">
        <v>165.468910457865</v>
      </c>
      <c r="C38" s="152" t="n">
        <v>95.9460452829975</v>
      </c>
      <c r="D38" s="153" t="n">
        <f aca="false">C38/B38</f>
        <v>0.579843337443314</v>
      </c>
      <c r="E38" s="154" t="n">
        <v>1.98469783040468</v>
      </c>
      <c r="F38" s="155" t="n">
        <v>0.0124962681532252</v>
      </c>
      <c r="G38" s="156" t="n">
        <v>17.5547133438318</v>
      </c>
      <c r="H38" s="156" t="n">
        <v>71.625180819272</v>
      </c>
      <c r="I38" s="156" t="n">
        <v>2.3699264861342</v>
      </c>
      <c r="J38" s="158" t="n">
        <v>0.186699335921662</v>
      </c>
      <c r="K38" s="158" t="n">
        <v>0.050809686334183</v>
      </c>
      <c r="L38" s="158"/>
      <c r="M38" s="158" t="n">
        <v>0.0115106566870942</v>
      </c>
      <c r="N38" s="158" t="n">
        <v>0.000975144126603283</v>
      </c>
      <c r="O38" s="157"/>
      <c r="P38" s="157"/>
      <c r="Q38" s="158"/>
      <c r="R38" s="158"/>
      <c r="S38" s="157"/>
      <c r="T38" s="159"/>
      <c r="U38" s="152" t="n">
        <v>73.7786501123674</v>
      </c>
      <c r="V38" s="152" t="n">
        <v>6.21464824495907</v>
      </c>
      <c r="W38" s="160"/>
      <c r="X38" s="160"/>
      <c r="Y38" s="152"/>
    </row>
    <row r="39" customFormat="false" ht="12.75" hidden="false" customHeight="false" outlineLevel="0" collapsed="false">
      <c r="A39" s="151" t="n">
        <v>31.1</v>
      </c>
      <c r="B39" s="152" t="n">
        <v>87.8706034467312</v>
      </c>
      <c r="C39" s="152" t="n">
        <v>69.3524487162029</v>
      </c>
      <c r="D39" s="153" t="n">
        <f aca="false">C39/B39</f>
        <v>0.789256543096869</v>
      </c>
      <c r="E39" s="154" t="n">
        <v>1.30051697377641</v>
      </c>
      <c r="F39" s="155" t="n">
        <v>0.011490367023895</v>
      </c>
      <c r="G39" s="156" t="n">
        <v>24.9137178904559</v>
      </c>
      <c r="H39" s="156" t="n">
        <v>58.0458670999749</v>
      </c>
      <c r="I39" s="156" t="n">
        <v>2.38511780068332</v>
      </c>
      <c r="J39" s="158" t="n">
        <v>0.245366600762188</v>
      </c>
      <c r="K39" s="158" t="n">
        <v>0.0597991438010624</v>
      </c>
      <c r="L39" s="158"/>
      <c r="M39" s="158" t="n">
        <v>0.0129356810158801</v>
      </c>
      <c r="N39" s="158" t="n">
        <v>0.00140812921267333</v>
      </c>
      <c r="O39" s="157"/>
      <c r="P39" s="157"/>
      <c r="Q39" s="158"/>
      <c r="R39" s="158"/>
      <c r="S39" s="157"/>
      <c r="T39" s="159"/>
      <c r="U39" s="152" t="n">
        <v>82.8540189073653</v>
      </c>
      <c r="V39" s="152" t="n">
        <v>8.96146151917432</v>
      </c>
      <c r="W39" s="160"/>
      <c r="X39" s="160"/>
      <c r="Y39" s="152"/>
    </row>
    <row r="40" customFormat="false" ht="12.75" hidden="false" customHeight="false" outlineLevel="0" collapsed="false">
      <c r="A40" s="151" t="n">
        <v>32.1</v>
      </c>
      <c r="B40" s="152" t="n">
        <v>190.714186883968</v>
      </c>
      <c r="C40" s="152" t="n">
        <v>96.7038583409413</v>
      </c>
      <c r="D40" s="153" t="n">
        <f aca="false">C40/B40</f>
        <v>0.507061692268214</v>
      </c>
      <c r="E40" s="154" t="n">
        <v>2.22895275327752</v>
      </c>
      <c r="F40" s="155" t="n">
        <v>0.00881565521402541</v>
      </c>
      <c r="G40" s="156" t="n">
        <v>16.4151534269903</v>
      </c>
      <c r="H40" s="156" t="n">
        <v>73.5065190193456</v>
      </c>
      <c r="I40" s="156" t="n">
        <v>2.28388058758021</v>
      </c>
      <c r="J40" s="158" t="n">
        <v>0.17763607754303</v>
      </c>
      <c r="K40" s="158" t="n">
        <v>0.0477338915241878</v>
      </c>
      <c r="L40" s="158"/>
      <c r="M40" s="158" t="n">
        <v>0.0113710794209982</v>
      </c>
      <c r="N40" s="158" t="n">
        <v>0.000894520571449103</v>
      </c>
      <c r="O40" s="157"/>
      <c r="P40" s="157"/>
      <c r="Q40" s="158"/>
      <c r="R40" s="158"/>
      <c r="S40" s="157"/>
      <c r="T40" s="159"/>
      <c r="U40" s="152" t="n">
        <v>72.8890549837672</v>
      </c>
      <c r="V40" s="152" t="n">
        <v>5.70161656321136</v>
      </c>
      <c r="W40" s="160"/>
      <c r="X40" s="160"/>
      <c r="Y40" s="152"/>
    </row>
    <row r="41" customFormat="false" ht="12.75" hidden="false" customHeight="false" outlineLevel="0" collapsed="false">
      <c r="A41" s="151" t="n">
        <v>33.1</v>
      </c>
      <c r="B41" s="152" t="n">
        <v>227.232297393202</v>
      </c>
      <c r="C41" s="152" t="n">
        <v>158.722943712961</v>
      </c>
      <c r="D41" s="153" t="n">
        <f aca="false">C41/B41</f>
        <v>0.698505210455658</v>
      </c>
      <c r="E41" s="154" t="n">
        <v>2.7126355383772</v>
      </c>
      <c r="F41" s="155" t="n">
        <v>0.00941750292889626</v>
      </c>
      <c r="G41" s="156" t="n">
        <v>13.1874326496337</v>
      </c>
      <c r="H41" s="156" t="n">
        <v>71.9651659534349</v>
      </c>
      <c r="I41" s="156" t="n">
        <v>2.04808871825229</v>
      </c>
      <c r="J41" s="158" t="n">
        <v>0.152152707933628</v>
      </c>
      <c r="K41" s="158" t="n">
        <v>0.0244442663909996</v>
      </c>
      <c r="L41" s="158"/>
      <c r="M41" s="158" t="n">
        <v>0.0120631372415008</v>
      </c>
      <c r="N41" s="158" t="n">
        <v>0.000551036725764421</v>
      </c>
      <c r="O41" s="157"/>
      <c r="P41" s="157"/>
      <c r="Q41" s="158"/>
      <c r="R41" s="158"/>
      <c r="S41" s="157"/>
      <c r="T41" s="159"/>
      <c r="U41" s="152" t="n">
        <v>77.2986784705589</v>
      </c>
      <c r="V41" s="152" t="n">
        <v>3.50987090935242</v>
      </c>
      <c r="W41" s="160"/>
      <c r="X41" s="160"/>
      <c r="Y41" s="152"/>
    </row>
    <row r="42" customFormat="false" ht="12.75" hidden="false" customHeight="false" outlineLevel="0" collapsed="false">
      <c r="A42" s="151" t="n">
        <v>34.1</v>
      </c>
      <c r="B42" s="152" t="n">
        <v>224.754797543372</v>
      </c>
      <c r="C42" s="152" t="n">
        <v>167.056261130251</v>
      </c>
      <c r="D42" s="153" t="n">
        <f aca="false">C42/B42</f>
        <v>0.743282292330218</v>
      </c>
      <c r="E42" s="154" t="n">
        <v>2.75191683295851</v>
      </c>
      <c r="F42" s="155" t="n">
        <v>0.0088908401062098</v>
      </c>
      <c r="G42" s="156" t="n">
        <v>14.157446503365</v>
      </c>
      <c r="H42" s="156" t="n">
        <v>70.1644919850023</v>
      </c>
      <c r="I42" s="156" t="n">
        <v>1.94056931434385</v>
      </c>
      <c r="J42" s="158" t="n">
        <v>0.159876585515931</v>
      </c>
      <c r="K42" s="158" t="n">
        <v>0.04053695578092</v>
      </c>
      <c r="L42" s="158"/>
      <c r="M42" s="158" t="n">
        <v>0.0122344723189878</v>
      </c>
      <c r="N42" s="158" t="n">
        <v>0.000805617077463291</v>
      </c>
      <c r="O42" s="157"/>
      <c r="P42" s="157"/>
      <c r="Q42" s="158"/>
      <c r="R42" s="158"/>
      <c r="S42" s="157"/>
      <c r="T42" s="159"/>
      <c r="U42" s="152" t="n">
        <v>78.3899180895021</v>
      </c>
      <c r="V42" s="152" t="n">
        <v>5.13057151828924</v>
      </c>
      <c r="W42" s="160"/>
      <c r="X42" s="160"/>
      <c r="Y42" s="152"/>
    </row>
    <row r="43" customFormat="false" ht="12.75" hidden="false" customHeight="false" outlineLevel="0" collapsed="false">
      <c r="A43" s="151" t="n">
        <v>35.1</v>
      </c>
      <c r="B43" s="152" t="n">
        <v>106.965108831255</v>
      </c>
      <c r="C43" s="152" t="n">
        <v>106.611886470485</v>
      </c>
      <c r="D43" s="153" t="n">
        <f aca="false">C43/B43</f>
        <v>0.996697779634596</v>
      </c>
      <c r="E43" s="154" t="n">
        <v>1.47076209298784</v>
      </c>
      <c r="F43" s="155" t="n">
        <v>0.0105689656443932</v>
      </c>
      <c r="G43" s="156" t="n">
        <v>22.6884902442428</v>
      </c>
      <c r="H43" s="156" t="n">
        <v>62.480346369446</v>
      </c>
      <c r="I43" s="156" t="n">
        <v>2.90073349000555</v>
      </c>
      <c r="J43" s="158" t="n">
        <v>0.227592176910027</v>
      </c>
      <c r="K43" s="158" t="n">
        <v>0.0604249444245485</v>
      </c>
      <c r="L43" s="158"/>
      <c r="M43" s="158" t="n">
        <v>0.0123737325812208</v>
      </c>
      <c r="N43" s="158" t="n">
        <v>0.00135205412204629</v>
      </c>
      <c r="O43" s="157"/>
      <c r="P43" s="157"/>
      <c r="Q43" s="158"/>
      <c r="R43" s="158"/>
      <c r="S43" s="157"/>
      <c r="T43" s="159"/>
      <c r="U43" s="152" t="n">
        <v>79.2767359229044</v>
      </c>
      <c r="V43" s="152" t="n">
        <v>8.60937081518147</v>
      </c>
      <c r="W43" s="160"/>
      <c r="X43" s="160"/>
      <c r="Y43" s="152"/>
    </row>
    <row r="44" customFormat="false" ht="12.75" hidden="false" customHeight="false" outlineLevel="0" collapsed="false">
      <c r="A44" s="151" t="n">
        <v>36.1</v>
      </c>
      <c r="B44" s="152" t="n">
        <v>284.208062549317</v>
      </c>
      <c r="C44" s="152" t="n">
        <v>217.014104447203</v>
      </c>
      <c r="D44" s="153" t="n">
        <f aca="false">C44/B44</f>
        <v>0.763574764560191</v>
      </c>
      <c r="E44" s="154" t="n">
        <v>3.15963870412468</v>
      </c>
      <c r="F44" s="155" t="n">
        <v>0.00529069832469976</v>
      </c>
      <c r="G44" s="156" t="n">
        <v>10.3759173774633</v>
      </c>
      <c r="H44" s="156" t="n">
        <v>77.2756537693316</v>
      </c>
      <c r="I44" s="156" t="n">
        <v>2.35345033936584</v>
      </c>
      <c r="J44" s="158" t="n">
        <v>0.129777376630866</v>
      </c>
      <c r="K44" s="158" t="n">
        <v>0.0268082265607486</v>
      </c>
      <c r="L44" s="158"/>
      <c r="M44" s="158" t="n">
        <v>0.0115979714503698</v>
      </c>
      <c r="N44" s="158" t="n">
        <v>0.000563899956569478</v>
      </c>
      <c r="O44" s="157"/>
      <c r="P44" s="157"/>
      <c r="Q44" s="158"/>
      <c r="R44" s="158"/>
      <c r="S44" s="157"/>
      <c r="T44" s="159"/>
      <c r="U44" s="152" t="n">
        <v>74.3350879830863</v>
      </c>
      <c r="V44" s="152" t="n">
        <v>3.59345587863283</v>
      </c>
      <c r="W44" s="160"/>
      <c r="X44" s="160"/>
      <c r="Y44" s="152"/>
    </row>
    <row r="45" customFormat="false" ht="12.75" hidden="false" customHeight="false" outlineLevel="0" collapsed="false">
      <c r="A45" s="151" t="n">
        <v>37.1</v>
      </c>
      <c r="B45" s="152" t="n">
        <v>168.646814901629</v>
      </c>
      <c r="C45" s="152" t="n">
        <v>127.989733879228</v>
      </c>
      <c r="D45" s="153" t="n">
        <f aca="false">C45/B45</f>
        <v>0.758921738035104</v>
      </c>
      <c r="E45" s="154" t="n">
        <v>2.06867853020896</v>
      </c>
      <c r="F45" s="155" t="n">
        <v>0.00806796559597474</v>
      </c>
      <c r="G45" s="156" t="n">
        <v>12.868771703741</v>
      </c>
      <c r="H45" s="156" t="n">
        <v>70.0372129193771</v>
      </c>
      <c r="I45" s="156" t="n">
        <v>2.25241816027665</v>
      </c>
      <c r="J45" s="158" t="n">
        <v>0.149687416492728</v>
      </c>
      <c r="K45" s="158" t="n">
        <v>0.0317876771761926</v>
      </c>
      <c r="L45" s="158"/>
      <c r="M45" s="158" t="n">
        <v>0.0124407046860302</v>
      </c>
      <c r="N45" s="158" t="n">
        <v>0.000700438842922567</v>
      </c>
      <c r="O45" s="157"/>
      <c r="P45" s="157"/>
      <c r="Q45" s="158"/>
      <c r="R45" s="158"/>
      <c r="S45" s="157"/>
      <c r="T45" s="159"/>
      <c r="U45" s="152" t="n">
        <v>79.70317492735</v>
      </c>
      <c r="V45" s="152" t="n">
        <v>4.45983539561248</v>
      </c>
      <c r="W45" s="160"/>
      <c r="X45" s="160"/>
      <c r="Y45" s="152"/>
    </row>
    <row r="46" customFormat="false" ht="12.75" hidden="false" customHeight="false" outlineLevel="0" collapsed="false">
      <c r="A46" s="151" t="n">
        <v>38.1</v>
      </c>
      <c r="B46" s="152" t="n">
        <v>503.467983350074</v>
      </c>
      <c r="C46" s="152" t="n">
        <v>350.385023632604</v>
      </c>
      <c r="D46" s="153" t="n">
        <f aca="false">C46/B46</f>
        <v>0.695943009724559</v>
      </c>
      <c r="E46" s="154" t="n">
        <v>5.57332009338894</v>
      </c>
      <c r="F46" s="161" t="s">
        <v>138</v>
      </c>
      <c r="G46" s="156" t="n">
        <v>7.61651144720563</v>
      </c>
      <c r="H46" s="156" t="n">
        <v>77.6071241644839</v>
      </c>
      <c r="I46" s="156" t="n">
        <v>1.6692583433009</v>
      </c>
      <c r="J46" s="158" t="n">
        <v>0.107939872716534</v>
      </c>
      <c r="K46" s="158" t="n">
        <v>0.0242768673411425</v>
      </c>
      <c r="L46" s="158"/>
      <c r="M46" s="158" t="n">
        <v>0.0119039958698886</v>
      </c>
      <c r="N46" s="158" t="n">
        <v>0.000471531308149089</v>
      </c>
      <c r="O46" s="157"/>
      <c r="P46" s="157"/>
      <c r="Q46" s="158"/>
      <c r="R46" s="158"/>
      <c r="S46" s="157"/>
      <c r="T46" s="159"/>
      <c r="U46" s="152" t="n">
        <v>76.2849355295276</v>
      </c>
      <c r="V46" s="152" t="n">
        <v>3.00392737311868</v>
      </c>
      <c r="W46" s="160"/>
      <c r="X46" s="160"/>
      <c r="Y46" s="152"/>
    </row>
    <row r="47" customFormat="false" ht="12.75" hidden="false" customHeight="false" outlineLevel="0" collapsed="false">
      <c r="A47" s="151" t="n">
        <v>39.1</v>
      </c>
      <c r="B47" s="152" t="n">
        <v>225.695826395144</v>
      </c>
      <c r="C47" s="152" t="n">
        <v>145.932958401205</v>
      </c>
      <c r="D47" s="153" t="n">
        <f aca="false">C47/B47</f>
        <v>0.646591302692982</v>
      </c>
      <c r="E47" s="154" t="n">
        <v>2.69628746501725</v>
      </c>
      <c r="F47" s="155" t="n">
        <v>0.0134790052709405</v>
      </c>
      <c r="G47" s="156" t="n">
        <v>16.1299867903728</v>
      </c>
      <c r="H47" s="156" t="n">
        <v>71.9119481775389</v>
      </c>
      <c r="I47" s="156" t="n">
        <v>2.11609666170207</v>
      </c>
      <c r="J47" s="158" t="n">
        <v>0.175425542002637</v>
      </c>
      <c r="K47" s="158" t="n">
        <v>0.035167609456993</v>
      </c>
      <c r="L47" s="158"/>
      <c r="M47" s="158" t="n">
        <v>0.0116628759663924</v>
      </c>
      <c r="N47" s="158" t="n">
        <v>0.000708321075581382</v>
      </c>
      <c r="O47" s="157"/>
      <c r="P47" s="157"/>
      <c r="Q47" s="158"/>
      <c r="R47" s="158"/>
      <c r="S47" s="157"/>
      <c r="T47" s="159"/>
      <c r="U47" s="152" t="n">
        <v>74.7486791354569</v>
      </c>
      <c r="V47" s="152" t="n">
        <v>4.51349074438881</v>
      </c>
      <c r="W47" s="160"/>
      <c r="X47" s="160"/>
      <c r="Y47" s="152"/>
    </row>
    <row r="48" customFormat="false" ht="12.75" hidden="false" customHeight="false" outlineLevel="0" collapsed="false">
      <c r="A48" s="151" t="n">
        <v>40.1</v>
      </c>
      <c r="B48" s="152" t="n">
        <v>570.669217266614</v>
      </c>
      <c r="C48" s="152" t="n">
        <v>242.820836368217</v>
      </c>
      <c r="D48" s="153" t="n">
        <f aca="false">C48/B48</f>
        <v>0.425501900262429</v>
      </c>
      <c r="E48" s="154" t="n">
        <v>6.98528539400774</v>
      </c>
      <c r="F48" s="155" t="n">
        <v>0.00262143133924997</v>
      </c>
      <c r="G48" s="156" t="n">
        <v>18.9756171435429</v>
      </c>
      <c r="H48" s="156" t="n">
        <v>70.1849526397753</v>
      </c>
      <c r="I48" s="156" t="n">
        <v>2.73711182606346</v>
      </c>
      <c r="J48" s="158" t="n">
        <v>0.197976174820098</v>
      </c>
      <c r="K48" s="158" t="n">
        <v>0.0279564082311604</v>
      </c>
      <c r="L48" s="158"/>
      <c r="M48" s="158" t="n">
        <v>0.0115444094223893</v>
      </c>
      <c r="N48" s="158" t="n">
        <v>0.00067770800771391</v>
      </c>
      <c r="O48" s="157"/>
      <c r="P48" s="157"/>
      <c r="Q48" s="158"/>
      <c r="R48" s="158"/>
      <c r="S48" s="157"/>
      <c r="T48" s="188"/>
      <c r="U48" s="152" t="n">
        <v>73.9937545997902</v>
      </c>
      <c r="V48" s="152" t="n">
        <v>4.3189270501252</v>
      </c>
      <c r="W48" s="160"/>
      <c r="X48" s="160"/>
      <c r="Y48" s="152"/>
    </row>
    <row r="49" customFormat="false" ht="12.75" hidden="false" customHeight="false" outlineLevel="0" collapsed="false">
      <c r="A49" s="151" t="n">
        <v>41.1</v>
      </c>
      <c r="B49" s="152" t="n">
        <v>194.69366559214</v>
      </c>
      <c r="C49" s="152" t="n">
        <v>108.623860163707</v>
      </c>
      <c r="D49" s="153" t="n">
        <f aca="false">C49/B49</f>
        <v>0.557921901739018</v>
      </c>
      <c r="E49" s="154" t="n">
        <v>2.27978567708836</v>
      </c>
      <c r="F49" s="155" t="n">
        <v>0.00946791875527929</v>
      </c>
      <c r="G49" s="156" t="n">
        <v>18.5534659668495</v>
      </c>
      <c r="H49" s="156" t="n">
        <v>73.3671282310301</v>
      </c>
      <c r="I49" s="156" t="n">
        <v>2.37215843876441</v>
      </c>
      <c r="J49" s="158" t="n">
        <v>0.194546552805419</v>
      </c>
      <c r="K49" s="158" t="n">
        <v>0.0387970997625196</v>
      </c>
      <c r="L49" s="158"/>
      <c r="M49" s="158" t="n">
        <v>0.0111012296646911</v>
      </c>
      <c r="N49" s="158" t="n">
        <v>0.00076023870429314</v>
      </c>
      <c r="O49" s="157"/>
      <c r="P49" s="157"/>
      <c r="Q49" s="158"/>
      <c r="R49" s="158"/>
      <c r="S49" s="157"/>
      <c r="T49" s="188"/>
      <c r="U49" s="152" t="n">
        <v>71.1688204978799</v>
      </c>
      <c r="V49" s="152" t="n">
        <v>4.84700584012778</v>
      </c>
      <c r="W49" s="160"/>
      <c r="X49" s="160"/>
      <c r="Y49" s="152"/>
    </row>
    <row r="50" customFormat="false" ht="12.75" hidden="false" customHeight="false" outlineLevel="0" collapsed="false">
      <c r="A50" s="151" t="n">
        <v>42.1</v>
      </c>
      <c r="B50" s="152" t="n">
        <v>191.006893673177</v>
      </c>
      <c r="C50" s="152" t="n">
        <v>98.5586384271657</v>
      </c>
      <c r="D50" s="153" t="n">
        <f aca="false">C50/B50</f>
        <v>0.515995190183057</v>
      </c>
      <c r="E50" s="154" t="n">
        <v>2.35409857504696</v>
      </c>
      <c r="F50" s="155" t="n">
        <v>0.010865364044323</v>
      </c>
      <c r="G50" s="156" t="n">
        <v>20.2860620526338</v>
      </c>
      <c r="H50" s="156" t="n">
        <v>69.705671671524</v>
      </c>
      <c r="I50" s="156" t="n">
        <v>2.04888257619547</v>
      </c>
      <c r="J50" s="158" t="n">
        <v>0.208350741717738</v>
      </c>
      <c r="K50" s="158" t="n">
        <v>0.0368252369145044</v>
      </c>
      <c r="L50" s="158"/>
      <c r="M50" s="158" t="n">
        <v>0.0114357893749313</v>
      </c>
      <c r="N50" s="158" t="n">
        <v>0.000749581578950457</v>
      </c>
      <c r="O50" s="157"/>
      <c r="P50" s="157"/>
      <c r="Q50" s="158"/>
      <c r="R50" s="158"/>
      <c r="S50" s="157"/>
      <c r="T50" s="159"/>
      <c r="U50" s="152" t="n">
        <v>73.3014988718458</v>
      </c>
      <c r="V50" s="152" t="n">
        <v>4.7774790767309</v>
      </c>
      <c r="W50" s="160"/>
      <c r="X50" s="160"/>
      <c r="Y50" s="152"/>
    </row>
    <row r="51" customFormat="false" ht="12.75" hidden="false" customHeight="false" outlineLevel="0" collapsed="false">
      <c r="A51" s="151" t="n">
        <v>43.1</v>
      </c>
      <c r="B51" s="152" t="n">
        <v>107.040629653552</v>
      </c>
      <c r="C51" s="152" t="n">
        <v>119.756864607255</v>
      </c>
      <c r="D51" s="153" t="n">
        <f aca="false">C51/B51</f>
        <v>1.11879820769796</v>
      </c>
      <c r="E51" s="154" t="n">
        <v>1.51131147019528</v>
      </c>
      <c r="F51" s="155" t="n">
        <v>0.0214563977925827</v>
      </c>
      <c r="G51" s="156" t="n">
        <v>19.9211745680782</v>
      </c>
      <c r="H51" s="156" t="n">
        <v>60.8468914243628</v>
      </c>
      <c r="I51" s="156" t="n">
        <v>2.4227387375149</v>
      </c>
      <c r="J51" s="158" t="n">
        <v>0.205779748340324</v>
      </c>
      <c r="K51" s="158" t="n">
        <v>0.0404078938681863</v>
      </c>
      <c r="L51" s="158"/>
      <c r="M51" s="158" t="n">
        <v>0.0131607093735373</v>
      </c>
      <c r="N51" s="158" t="n">
        <v>0.000991437607924912</v>
      </c>
      <c r="O51" s="157"/>
      <c r="P51" s="157"/>
      <c r="Q51" s="158"/>
      <c r="R51" s="158"/>
      <c r="S51" s="157"/>
      <c r="T51" s="188"/>
      <c r="U51" s="152" t="n">
        <v>84.2859606540905</v>
      </c>
      <c r="V51" s="152" t="n">
        <v>6.30819710760142</v>
      </c>
      <c r="W51" s="160"/>
      <c r="X51" s="160"/>
      <c r="Y51" s="152"/>
    </row>
    <row r="52" customFormat="false" ht="12.75" hidden="false" customHeight="false" outlineLevel="0" collapsed="false">
      <c r="A52" s="151" t="n">
        <v>44.1</v>
      </c>
      <c r="B52" s="152" t="n">
        <v>154.721005817036</v>
      </c>
      <c r="C52" s="152" t="n">
        <v>114.388699829136</v>
      </c>
      <c r="D52" s="153" t="n">
        <f aca="false">C52/B52</f>
        <v>0.73932236431041</v>
      </c>
      <c r="E52" s="154" t="n">
        <v>1.92741294494027</v>
      </c>
      <c r="F52" s="155" t="n">
        <v>0.00846476849595976</v>
      </c>
      <c r="G52" s="156" t="n">
        <v>21.3899517282118</v>
      </c>
      <c r="H52" s="156" t="n">
        <v>68.9633305858778</v>
      </c>
      <c r="I52" s="156" t="n">
        <v>2.29528444635812</v>
      </c>
      <c r="J52" s="158" t="n">
        <v>0.217100138269294</v>
      </c>
      <c r="K52" s="158" t="n">
        <v>0.0476577215026364</v>
      </c>
      <c r="L52" s="158"/>
      <c r="M52" s="158" t="n">
        <v>0.0113988184160998</v>
      </c>
      <c r="N52" s="158" t="n">
        <v>0.000953979152486199</v>
      </c>
      <c r="O52" s="157"/>
      <c r="P52" s="157"/>
      <c r="Q52" s="158"/>
      <c r="R52" s="158"/>
      <c r="S52" s="157"/>
      <c r="T52" s="188"/>
      <c r="U52" s="152" t="n">
        <v>73.0658591290361</v>
      </c>
      <c r="V52" s="152" t="n">
        <v>6.08043496398014</v>
      </c>
      <c r="W52" s="160"/>
      <c r="X52" s="160"/>
      <c r="Y52" s="152"/>
    </row>
    <row r="53" customFormat="false" ht="12.75" hidden="false" customHeight="false" outlineLevel="0" collapsed="false">
      <c r="A53" s="151" t="n">
        <v>45.1</v>
      </c>
      <c r="B53" s="152" t="n">
        <v>134.717686722504</v>
      </c>
      <c r="C53" s="152" t="n">
        <v>75.0499215115334</v>
      </c>
      <c r="D53" s="153" t="n">
        <f aca="false">C53/B53</f>
        <v>0.557090337114561</v>
      </c>
      <c r="E53" s="154" t="n">
        <v>2.35816206526536</v>
      </c>
      <c r="F53" s="155" t="n">
        <v>0.0207203108402141</v>
      </c>
      <c r="G53" s="156" t="n">
        <v>33.7743063533514</v>
      </c>
      <c r="H53" s="156" t="n">
        <v>49.0788849367228</v>
      </c>
      <c r="I53" s="156" t="n">
        <v>1.57254975013184</v>
      </c>
      <c r="J53" s="158" t="n">
        <v>0.315851336604536</v>
      </c>
      <c r="K53" s="158" t="n">
        <v>0.0351163420975669</v>
      </c>
      <c r="L53" s="158"/>
      <c r="M53" s="158" t="n">
        <v>0.0134937241813935</v>
      </c>
      <c r="N53" s="158" t="n">
        <v>0.00101028805336673</v>
      </c>
      <c r="O53" s="157"/>
      <c r="P53" s="157"/>
      <c r="Q53" s="158"/>
      <c r="R53" s="158"/>
      <c r="S53" s="157"/>
      <c r="T53" s="159"/>
      <c r="U53" s="152" t="n">
        <v>86.404478112217</v>
      </c>
      <c r="V53" s="152" t="n">
        <v>6.42602423660908</v>
      </c>
      <c r="W53" s="160"/>
      <c r="X53" s="160"/>
      <c r="Y53" s="152"/>
    </row>
    <row r="54" customFormat="false" ht="12.75" hidden="false" customHeight="false" outlineLevel="0" collapsed="false">
      <c r="A54" s="151" t="n">
        <v>46.1</v>
      </c>
      <c r="B54" s="152" t="n">
        <v>838.245268719101</v>
      </c>
      <c r="C54" s="152" t="n">
        <v>767.867765973381</v>
      </c>
      <c r="D54" s="153" t="n">
        <f aca="false">C54/B54</f>
        <v>0.916041872979179</v>
      </c>
      <c r="E54" s="154" t="n">
        <v>3.12067676622858</v>
      </c>
      <c r="F54" s="155" t="n">
        <v>0.00406145460533584</v>
      </c>
      <c r="G54" s="229" t="n">
        <v>10.2418088970674</v>
      </c>
      <c r="H54" s="156" t="n">
        <v>230.762928781914</v>
      </c>
      <c r="I54" s="156" t="n">
        <v>5.30484283617666</v>
      </c>
      <c r="J54" s="158" t="n">
        <v>0.127511097173797</v>
      </c>
      <c r="K54" s="158" t="n">
        <v>0.0273366809576444</v>
      </c>
      <c r="L54" s="158"/>
      <c r="M54" s="158" t="n">
        <v>0.00388962783479663</v>
      </c>
      <c r="N54" s="158" t="n">
        <v>0.000174780629462154</v>
      </c>
      <c r="O54" s="157"/>
      <c r="P54" s="157"/>
      <c r="Q54" s="158"/>
      <c r="R54" s="158"/>
      <c r="S54" s="157"/>
      <c r="T54" s="159"/>
      <c r="U54" s="152" t="n">
        <v>25.0255135604373</v>
      </c>
      <c r="V54" s="152" t="n">
        <v>1.12234283260128</v>
      </c>
      <c r="W54" s="160"/>
      <c r="X54" s="160"/>
      <c r="Y54" s="152"/>
    </row>
    <row r="55" customFormat="false" ht="12.75" hidden="false" customHeight="false" outlineLevel="0" collapsed="false">
      <c r="A55" s="151" t="n">
        <v>47.1</v>
      </c>
      <c r="B55" s="152" t="n">
        <v>130.983117616041</v>
      </c>
      <c r="C55" s="152" t="n">
        <v>85.9695279549282</v>
      </c>
      <c r="D55" s="153" t="n">
        <f aca="false">C55/B55</f>
        <v>0.656340523264503</v>
      </c>
      <c r="E55" s="154" t="n">
        <v>1.49504801954444</v>
      </c>
      <c r="F55" s="155" t="n">
        <v>0.00713104486069385</v>
      </c>
      <c r="G55" s="156" t="n">
        <v>17.4717400592712</v>
      </c>
      <c r="H55" s="156" t="n">
        <v>75.2668776339566</v>
      </c>
      <c r="I55" s="156" t="n">
        <v>2.53958768753448</v>
      </c>
      <c r="J55" s="158" t="n">
        <v>0.185943271036965</v>
      </c>
      <c r="K55" s="158" t="n">
        <v>0.0461264030701367</v>
      </c>
      <c r="L55" s="158"/>
      <c r="M55" s="158" t="n">
        <v>0.0109647513667415</v>
      </c>
      <c r="N55" s="158" t="n">
        <v>0.000859561946969366</v>
      </c>
      <c r="O55" s="157"/>
      <c r="P55" s="157"/>
      <c r="Q55" s="158"/>
      <c r="R55" s="158"/>
      <c r="S55" s="157"/>
      <c r="T55" s="159"/>
      <c r="U55" s="152" t="n">
        <v>70.298625711911</v>
      </c>
      <c r="V55" s="152" t="n">
        <v>5.48099458250679</v>
      </c>
      <c r="W55" s="160"/>
      <c r="X55" s="160"/>
      <c r="Y55" s="152"/>
    </row>
    <row r="56" customFormat="false" ht="12.75" hidden="false" customHeight="false" outlineLevel="0" collapsed="false">
      <c r="A56" s="151" t="n">
        <v>48.1</v>
      </c>
      <c r="B56" s="152" t="n">
        <v>525.08217096475</v>
      </c>
      <c r="C56" s="152" t="n">
        <v>1018.68249907451</v>
      </c>
      <c r="D56" s="153" t="n">
        <f aca="false">C56/B56</f>
        <v>1.94004396912364</v>
      </c>
      <c r="E56" s="154" t="n">
        <v>5.90818277209785</v>
      </c>
      <c r="F56" s="155" t="n">
        <v>0.00539787398825623</v>
      </c>
      <c r="G56" s="156" t="n">
        <v>5.50770621009132</v>
      </c>
      <c r="H56" s="156" t="n">
        <v>76.3514113351716</v>
      </c>
      <c r="I56" s="156" t="n">
        <v>1.4770381916841</v>
      </c>
      <c r="J56" s="158" t="n">
        <v>0.091282809292963</v>
      </c>
      <c r="K56" s="158" t="n">
        <v>0.0135885833129783</v>
      </c>
      <c r="L56" s="158"/>
      <c r="M56" s="158" t="n">
        <v>0.0123759721185901</v>
      </c>
      <c r="N56" s="158" t="n">
        <v>0.00032906629909161</v>
      </c>
      <c r="O56" s="157"/>
      <c r="P56" s="157"/>
      <c r="Q56" s="157"/>
      <c r="R56" s="157"/>
      <c r="S56" s="157"/>
      <c r="T56" s="188"/>
      <c r="U56" s="152" t="n">
        <v>79.2909964366124</v>
      </c>
      <c r="V56" s="152" t="n">
        <v>2.09536547265121</v>
      </c>
      <c r="W56" s="160"/>
      <c r="X56" s="160"/>
      <c r="Y56" s="152"/>
    </row>
    <row r="57" customFormat="false" ht="12.75" hidden="false" customHeight="false" outlineLevel="0" collapsed="false">
      <c r="A57" s="151" t="n">
        <v>49.1</v>
      </c>
      <c r="B57" s="152" t="n">
        <v>194.189194887411</v>
      </c>
      <c r="C57" s="152" t="n">
        <v>67.539462912423</v>
      </c>
      <c r="D57" s="153" t="n">
        <f aca="false">C57/B57</f>
        <v>0.347802373616007</v>
      </c>
      <c r="E57" s="154" t="n">
        <v>54.0489416390698</v>
      </c>
      <c r="F57" s="155" t="n">
        <v>0.000297415916709547</v>
      </c>
      <c r="G57" s="156" t="n">
        <v>0.462861009041249</v>
      </c>
      <c r="H57" s="157" t="n">
        <v>3.08660877102507</v>
      </c>
      <c r="I57" s="157" t="n">
        <v>0.0498029821471162</v>
      </c>
      <c r="J57" s="158" t="n">
        <v>0.12080438830796</v>
      </c>
      <c r="K57" s="158" t="n">
        <v>0.00138968069503888</v>
      </c>
      <c r="L57" s="158"/>
      <c r="M57" s="158" t="n">
        <v>0.32248058103555</v>
      </c>
      <c r="N57" s="158" t="n">
        <v>0.00521554144678861</v>
      </c>
      <c r="O57" s="157" t="n">
        <v>5.19333384816756</v>
      </c>
      <c r="P57" s="157" t="n">
        <v>0.112300227743094</v>
      </c>
      <c r="Q57" s="158" t="n">
        <v>0.116799611786645</v>
      </c>
      <c r="R57" s="158" t="n">
        <v>0.00167647768945051</v>
      </c>
      <c r="S57" s="157" t="n">
        <v>0.747930834544737</v>
      </c>
      <c r="T57" s="159"/>
      <c r="U57" s="152" t="n">
        <v>1801.83207810165</v>
      </c>
      <c r="V57" s="152" t="n">
        <v>25.4230881209915</v>
      </c>
      <c r="W57" s="160" t="n">
        <v>1907.8145033102</v>
      </c>
      <c r="X57" s="160" t="n">
        <v>25.7750529942536</v>
      </c>
      <c r="Y57" s="152" t="n">
        <f aca="false">100*(1-U57/W57)</f>
        <v>5.55517452166682</v>
      </c>
    </row>
    <row r="58" customFormat="false" ht="12.75" hidden="false" customHeight="false" outlineLevel="0" collapsed="false">
      <c r="A58" s="151" t="n">
        <v>50.1</v>
      </c>
      <c r="B58" s="152" t="n">
        <v>2884.52864971947</v>
      </c>
      <c r="C58" s="152" t="n">
        <v>1735.24944688523</v>
      </c>
      <c r="D58" s="153" t="n">
        <f aca="false">C58/B58</f>
        <v>0.601571229689117</v>
      </c>
      <c r="E58" s="154" t="n">
        <v>34.4756989543704</v>
      </c>
      <c r="F58" s="155" t="n">
        <v>0.000489014111741091</v>
      </c>
      <c r="G58" s="156" t="n">
        <v>0.863443834504762</v>
      </c>
      <c r="H58" s="156" t="n">
        <v>71.8795742547188</v>
      </c>
      <c r="I58" s="156" t="n">
        <v>0.936053655132529</v>
      </c>
      <c r="J58" s="158" t="n">
        <v>0.0546300597553008</v>
      </c>
      <c r="K58" s="158" t="n">
        <v>0.00410126378383567</v>
      </c>
      <c r="L58" s="158"/>
      <c r="M58" s="158" t="n">
        <v>0.0137920344121942</v>
      </c>
      <c r="N58" s="158" t="n">
        <v>0.000193909897542264</v>
      </c>
      <c r="O58" s="157"/>
      <c r="P58" s="157"/>
      <c r="Q58" s="157"/>
      <c r="R58" s="157"/>
      <c r="S58" s="157"/>
      <c r="T58" s="159"/>
      <c r="U58" s="152" t="n">
        <v>88.3016268572622</v>
      </c>
      <c r="V58" s="152" t="n">
        <v>1.23301769114112</v>
      </c>
      <c r="W58" s="160"/>
      <c r="X58" s="160"/>
      <c r="Y58" s="152"/>
    </row>
    <row r="59" customFormat="false" ht="12.75" hidden="false" customHeight="false" outlineLevel="0" collapsed="false">
      <c r="A59" s="162"/>
      <c r="B59" s="163"/>
      <c r="C59" s="163"/>
      <c r="D59" s="164"/>
      <c r="E59" s="163"/>
      <c r="F59" s="165"/>
      <c r="G59" s="166"/>
      <c r="H59" s="166"/>
      <c r="I59" s="166"/>
      <c r="J59" s="167"/>
      <c r="K59" s="167"/>
      <c r="L59" s="168"/>
      <c r="M59" s="167"/>
      <c r="N59" s="167"/>
      <c r="O59" s="166"/>
      <c r="P59" s="166"/>
      <c r="Q59" s="166"/>
      <c r="R59" s="166"/>
      <c r="S59" s="169"/>
      <c r="T59" s="170"/>
      <c r="U59" s="163"/>
      <c r="V59" s="163"/>
      <c r="W59" s="171"/>
      <c r="X59" s="171"/>
      <c r="Y59" s="172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61"/>
      <c r="G60" s="173"/>
      <c r="H60" s="174"/>
      <c r="I60" s="175"/>
      <c r="J60" s="176"/>
      <c r="K60" s="177"/>
      <c r="L60" s="178"/>
      <c r="M60" s="174"/>
      <c r="N60" s="175"/>
      <c r="O60" s="176"/>
      <c r="P60" s="177"/>
      <c r="Q60" s="173"/>
      <c r="R60" s="179"/>
      <c r="S60" s="179"/>
      <c r="T60" s="178"/>
      <c r="U60" s="160"/>
      <c r="V60" s="160"/>
      <c r="W60" s="178"/>
      <c r="X60" s="173"/>
      <c r="Y60" s="173"/>
    </row>
    <row r="61" customFormat="false" ht="14.25" hidden="false" customHeight="false" outlineLevel="0" collapsed="false">
      <c r="A61" s="181" t="s">
        <v>140</v>
      </c>
      <c r="B61" s="182"/>
      <c r="C61" s="183" t="s">
        <v>160</v>
      </c>
      <c r="D61" s="184"/>
      <c r="E61" s="114"/>
      <c r="F61" s="117"/>
      <c r="G61" s="114"/>
      <c r="H61" s="118"/>
      <c r="I61" s="119"/>
      <c r="J61" s="120"/>
      <c r="K61" s="121"/>
      <c r="L61" s="115"/>
      <c r="M61" s="118"/>
      <c r="N61" s="119"/>
      <c r="O61" s="120"/>
      <c r="P61" s="121"/>
      <c r="Q61" s="114"/>
      <c r="R61" s="102"/>
      <c r="S61" s="102"/>
      <c r="T61" s="115"/>
      <c r="U61" s="180"/>
      <c r="V61" s="180"/>
      <c r="W61" s="115"/>
      <c r="X61" s="114"/>
      <c r="Y61" s="114"/>
    </row>
    <row r="62" customFormat="false" ht="14.25" hidden="false" customHeight="false" outlineLevel="0" collapsed="false">
      <c r="A62" s="185"/>
      <c r="B62" s="182"/>
      <c r="C62" s="212" t="s">
        <v>186</v>
      </c>
      <c r="D62" s="185"/>
      <c r="E62" s="114"/>
      <c r="F62" s="117"/>
      <c r="G62" s="114"/>
      <c r="H62" s="118"/>
      <c r="I62" s="119"/>
      <c r="J62" s="120"/>
      <c r="K62" s="121"/>
      <c r="L62" s="115"/>
      <c r="M62" s="118"/>
      <c r="N62" s="119"/>
      <c r="O62" s="120"/>
      <c r="P62" s="121"/>
      <c r="Q62" s="114"/>
      <c r="R62" s="102"/>
      <c r="S62" s="102"/>
      <c r="T62" s="115"/>
      <c r="U62" s="180"/>
      <c r="V62" s="180"/>
      <c r="W62" s="115"/>
      <c r="X62" s="114"/>
      <c r="Y62" s="114"/>
    </row>
    <row r="63" customFormat="false" ht="14.25" hidden="false" customHeight="false" outlineLevel="0" collapsed="false">
      <c r="A63" s="185"/>
      <c r="B63" s="182"/>
      <c r="C63" s="212"/>
      <c r="D63" s="181" t="s">
        <v>162</v>
      </c>
    </row>
    <row r="64" customFormat="false" ht="14.25" hidden="false" customHeight="false" outlineLevel="0" collapsed="false">
      <c r="A64" s="185"/>
      <c r="B64" s="182"/>
      <c r="C64" s="187" t="s">
        <v>163</v>
      </c>
      <c r="D64" s="184"/>
    </row>
    <row r="65" customFormat="false" ht="14.25" hidden="false" customHeight="false" outlineLevel="0" collapsed="false">
      <c r="A65" s="0"/>
      <c r="C65" s="183" t="s">
        <v>164</v>
      </c>
      <c r="D65" s="184"/>
    </row>
    <row r="66" customFormat="false" ht="14.25" hidden="false" customHeight="false" outlineLevel="0" collapsed="false">
      <c r="A66" s="0"/>
      <c r="C66" s="183" t="s">
        <v>165</v>
      </c>
      <c r="D66" s="184"/>
    </row>
    <row r="67" customFormat="false" ht="13.5" hidden="false" customHeight="false" outlineLevel="0" collapsed="false">
      <c r="A67" s="0"/>
      <c r="C67" s="183"/>
      <c r="D67" s="187" t="s">
        <v>166</v>
      </c>
    </row>
    <row r="68" customFormat="false" ht="13.5" hidden="false" customHeight="false" outlineLevel="0" collapsed="false">
      <c r="A68" s="0"/>
      <c r="C68" s="187" t="s">
        <v>167</v>
      </c>
      <c r="D68" s="47"/>
    </row>
    <row r="69" customFormat="false" ht="13.5" hidden="false" customHeight="false" outlineLevel="0" collapsed="false">
      <c r="A69" s="0"/>
      <c r="C69" s="93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  <c r="F71" s="189"/>
      <c r="G71" s="190"/>
      <c r="H71" s="141"/>
      <c r="I71" s="191"/>
    </row>
    <row r="72" customFormat="false" ht="13.5" hidden="false" customHeight="false" outlineLevel="0" collapsed="false">
      <c r="A72" s="0"/>
      <c r="F72" s="189"/>
      <c r="G72" s="122"/>
      <c r="H72" s="141"/>
      <c r="I72" s="191"/>
    </row>
    <row r="73" customFormat="false" ht="13.5" hidden="false" customHeight="false" outlineLevel="0" collapsed="false">
      <c r="A73" s="0"/>
      <c r="F73" s="192"/>
      <c r="G73" s="193"/>
      <c r="H73" s="124"/>
      <c r="I73" s="192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4.85"/>
    <col collapsed="false" customWidth="true" hidden="false" outlineLevel="0" max="3" min="3" style="22" width="3.7"/>
    <col collapsed="false" customWidth="true" hidden="false" outlineLevel="0" max="4" min="4" style="23" width="5.13"/>
    <col collapsed="false" customWidth="true" hidden="false" outlineLevel="0" max="5" min="5" style="21" width="4.28"/>
    <col collapsed="false" customWidth="true" hidden="false" outlineLevel="0" max="6" min="6" style="24" width="9.85"/>
    <col collapsed="false" customWidth="true" hidden="false" outlineLevel="0" max="7" min="7" style="21" width="6.41"/>
    <col collapsed="false" customWidth="true" hidden="false" outlineLevel="0" max="8" min="8" style="25" width="6.41"/>
    <col collapsed="false" customWidth="true" hidden="false" outlineLevel="0" max="9" min="9" style="26" width="5.85"/>
    <col collapsed="false" customWidth="true" hidden="false" outlineLevel="0" max="10" min="10" style="27" width="5.85"/>
    <col collapsed="false" customWidth="true" hidden="false" outlineLevel="0" max="11" min="11" style="28" width="6.56"/>
    <col collapsed="false" customWidth="true" hidden="false" outlineLevel="0" max="12" min="12" style="22" width="0.41"/>
    <col collapsed="false" customWidth="true" hidden="false" outlineLevel="0" max="13" min="13" style="25" width="5.28"/>
    <col collapsed="false" customWidth="true" hidden="false" outlineLevel="0" max="14" min="14" style="26" width="5.41"/>
    <col collapsed="false" customWidth="true" hidden="false" outlineLevel="0" max="15" min="15" style="27" width="4.7"/>
    <col collapsed="false" customWidth="true" hidden="false" outlineLevel="0" max="16" min="16" style="28" width="4.7"/>
    <col collapsed="false" customWidth="true" hidden="false" outlineLevel="0" max="17" min="17" style="21" width="4.7"/>
    <col collapsed="false" customWidth="true" hidden="false" outlineLevel="0" max="19" min="18" style="29" width="4.7"/>
    <col collapsed="false" customWidth="true" hidden="false" outlineLevel="0" max="20" min="20" style="22" width="0.41"/>
    <col collapsed="false" customWidth="true" hidden="false" outlineLevel="0" max="21" min="21" style="95" width="6.41"/>
    <col collapsed="false" customWidth="true" hidden="false" outlineLevel="0" max="22" min="22" style="95" width="3.7"/>
    <col collapsed="false" customWidth="true" hidden="false" outlineLevel="0" max="23" min="23" style="22" width="4.7"/>
    <col collapsed="false" customWidth="true" hidden="false" outlineLevel="0" max="25" min="24" style="21" width="3.85"/>
  </cols>
  <sheetData>
    <row r="2" customFormat="false" ht="15" hidden="false" customHeight="false" outlineLevel="0" collapsed="false">
      <c r="A2" s="96" t="s">
        <v>187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22" t="s">
        <v>125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43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189.024114562646</v>
      </c>
      <c r="C10" s="152" t="n">
        <v>47.6873372473497</v>
      </c>
      <c r="D10" s="153" t="n">
        <f aca="false">C10/B10</f>
        <v>0.252281764989014</v>
      </c>
      <c r="E10" s="154" t="n">
        <v>2.60615037837206</v>
      </c>
      <c r="F10" s="155" t="n">
        <v>0.00197807149841319</v>
      </c>
      <c r="G10" s="156" t="n">
        <v>3.8197883287432</v>
      </c>
      <c r="H10" s="230" t="n">
        <v>62.3105321045237</v>
      </c>
      <c r="I10" s="230" t="n">
        <v>1.12671309382011</v>
      </c>
      <c r="J10" s="157" t="n">
        <v>0.0783198026967529</v>
      </c>
      <c r="K10" s="157" t="n">
        <v>0.00250229097726879</v>
      </c>
      <c r="L10" s="157"/>
      <c r="M10" s="157" t="n">
        <v>0.0154356267588789</v>
      </c>
      <c r="N10" s="157" t="n">
        <v>0.000294712033574456</v>
      </c>
      <c r="O10" s="156"/>
      <c r="P10" s="156"/>
      <c r="Q10" s="215"/>
      <c r="R10" s="215"/>
      <c r="S10" s="188"/>
      <c r="T10" s="159"/>
      <c r="U10" s="154" t="n">
        <v>98.7442987496022</v>
      </c>
      <c r="V10" s="154" t="n">
        <v>1.87095644746797</v>
      </c>
      <c r="W10" s="160"/>
      <c r="X10" s="160"/>
      <c r="Y10" s="213"/>
    </row>
    <row r="11" customFormat="false" ht="12.75" hidden="false" customHeight="false" outlineLevel="0" collapsed="false">
      <c r="A11" s="151" t="n">
        <v>2.1</v>
      </c>
      <c r="B11" s="152" t="n">
        <v>199.995034351018</v>
      </c>
      <c r="C11" s="152" t="n">
        <v>27.4703568223168</v>
      </c>
      <c r="D11" s="153" t="n">
        <f aca="false">C11/B11</f>
        <v>0.13735519439999</v>
      </c>
      <c r="E11" s="154" t="n">
        <v>2.50806557805477</v>
      </c>
      <c r="F11" s="155" t="n">
        <v>0.00181755782477279</v>
      </c>
      <c r="G11" s="156" t="n">
        <v>3.23162937474985</v>
      </c>
      <c r="H11" s="230" t="n">
        <v>68.5052797320469</v>
      </c>
      <c r="I11" s="230" t="n">
        <v>1.25504101948022</v>
      </c>
      <c r="J11" s="157" t="n">
        <v>0.0734689492909653</v>
      </c>
      <c r="K11" s="157" t="n">
        <v>0.00252080312384045</v>
      </c>
      <c r="L11" s="157"/>
      <c r="M11" s="157" t="n">
        <v>0.0141256806780079</v>
      </c>
      <c r="N11" s="157" t="n">
        <v>0.000270159972569991</v>
      </c>
      <c r="O11" s="156"/>
      <c r="P11" s="156"/>
      <c r="Q11" s="215"/>
      <c r="R11" s="215"/>
      <c r="S11" s="188"/>
      <c r="T11" s="159"/>
      <c r="U11" s="154" t="n">
        <v>90.4228391955658</v>
      </c>
      <c r="V11" s="154" t="n">
        <v>1.71730497688375</v>
      </c>
      <c r="W11" s="160"/>
      <c r="X11" s="160"/>
      <c r="Y11" s="213"/>
    </row>
    <row r="12" customFormat="false" ht="12.75" hidden="false" customHeight="false" outlineLevel="0" collapsed="false">
      <c r="A12" s="151" t="n">
        <v>3.1</v>
      </c>
      <c r="B12" s="152" t="n">
        <v>922.081399413001</v>
      </c>
      <c r="C12" s="152" t="n">
        <v>68.0092671804761</v>
      </c>
      <c r="D12" s="153" t="n">
        <f aca="false">C12/B12</f>
        <v>0.0737562510465681</v>
      </c>
      <c r="E12" s="154" t="n">
        <v>12.4574563287573</v>
      </c>
      <c r="F12" s="155" t="n">
        <v>0.000441459479639455</v>
      </c>
      <c r="G12" s="156" t="n">
        <v>0.467390276780399</v>
      </c>
      <c r="H12" s="230" t="n">
        <v>63.5892359828753</v>
      </c>
      <c r="I12" s="230" t="n">
        <v>0.772190398193316</v>
      </c>
      <c r="J12" s="157" t="n">
        <v>0.0517287201211627</v>
      </c>
      <c r="K12" s="157" t="n">
        <v>0.000892680984525948</v>
      </c>
      <c r="L12" s="157"/>
      <c r="M12" s="157" t="n">
        <v>0.0156524305072676</v>
      </c>
      <c r="N12" s="157" t="n">
        <v>0.000191605201781797</v>
      </c>
      <c r="O12" s="156"/>
      <c r="P12" s="156"/>
      <c r="Q12" s="215"/>
      <c r="R12" s="215"/>
      <c r="S12" s="188"/>
      <c r="T12" s="159"/>
      <c r="U12" s="154" t="n">
        <v>100.120513590368</v>
      </c>
      <c r="V12" s="154" t="n">
        <v>1.2161310828701</v>
      </c>
      <c r="W12" s="160"/>
      <c r="X12" s="160"/>
      <c r="Y12" s="213"/>
    </row>
    <row r="13" customFormat="false" ht="12.75" hidden="false" customHeight="false" outlineLevel="0" collapsed="false">
      <c r="A13" s="151" t="n">
        <v>4.1</v>
      </c>
      <c r="B13" s="152" t="n">
        <v>223.82282271434</v>
      </c>
      <c r="C13" s="152" t="n">
        <v>17.1611214200186</v>
      </c>
      <c r="D13" s="153" t="n">
        <f aca="false">C13/B13</f>
        <v>0.0766727950791727</v>
      </c>
      <c r="E13" s="154" t="n">
        <v>2.32007971667239</v>
      </c>
      <c r="F13" s="155" t="n">
        <v>0.00204132005997263</v>
      </c>
      <c r="G13" s="156" t="n">
        <v>2.27805636303681</v>
      </c>
      <c r="H13" s="230" t="n">
        <v>82.8791293730539</v>
      </c>
      <c r="I13" s="230" t="n">
        <v>1.79664919462358</v>
      </c>
      <c r="J13" s="157" t="n">
        <v>0.0655869542402483</v>
      </c>
      <c r="K13" s="157" t="n">
        <v>0.00305316350744996</v>
      </c>
      <c r="L13" s="157"/>
      <c r="M13" s="157" t="n">
        <v>0.0117908989122097</v>
      </c>
      <c r="N13" s="157" t="n">
        <v>0.000262589630973175</v>
      </c>
      <c r="O13" s="156"/>
      <c r="P13" s="156"/>
      <c r="Q13" s="215"/>
      <c r="R13" s="215"/>
      <c r="S13" s="188"/>
      <c r="T13" s="159"/>
      <c r="U13" s="154" t="n">
        <v>75.5644021778127</v>
      </c>
      <c r="V13" s="154" t="n">
        <v>1.67303493538115</v>
      </c>
      <c r="W13" s="160"/>
      <c r="X13" s="160"/>
      <c r="Y13" s="213"/>
    </row>
    <row r="14" customFormat="false" ht="12.75" hidden="false" customHeight="false" outlineLevel="0" collapsed="false">
      <c r="A14" s="151" t="n">
        <v>5.1</v>
      </c>
      <c r="B14" s="152" t="n">
        <v>66.1306575023643</v>
      </c>
      <c r="C14" s="152" t="n">
        <v>23.2599482431678</v>
      </c>
      <c r="D14" s="153" t="n">
        <f aca="false">C14/B14</f>
        <v>0.351727158350667</v>
      </c>
      <c r="E14" s="154" t="n">
        <v>0.874042032350798</v>
      </c>
      <c r="F14" s="155" t="n">
        <v>0.00907395919784904</v>
      </c>
      <c r="G14" s="156" t="n">
        <v>7.63413939630953</v>
      </c>
      <c r="H14" s="230" t="n">
        <v>65.0001324392593</v>
      </c>
      <c r="I14" s="230" t="n">
        <v>1.79394147816792</v>
      </c>
      <c r="J14" s="157" t="n">
        <v>0.108424255359105</v>
      </c>
      <c r="K14" s="157" t="n">
        <v>0.0067586424611846</v>
      </c>
      <c r="L14" s="157"/>
      <c r="M14" s="157" t="n">
        <v>0.0142101034470974</v>
      </c>
      <c r="N14" s="157" t="n">
        <v>0.000440178606542476</v>
      </c>
      <c r="O14" s="156"/>
      <c r="P14" s="156"/>
      <c r="Q14" s="215"/>
      <c r="R14" s="215"/>
      <c r="S14" s="188"/>
      <c r="T14" s="159"/>
      <c r="U14" s="154" t="n">
        <v>90.9594605385661</v>
      </c>
      <c r="V14" s="154" t="n">
        <v>2.79781635208821</v>
      </c>
      <c r="W14" s="160"/>
      <c r="X14" s="160"/>
      <c r="Y14" s="213"/>
    </row>
    <row r="15" customFormat="false" ht="12.75" hidden="false" customHeight="false" outlineLevel="0" collapsed="false">
      <c r="A15" s="151" t="n">
        <v>6.1</v>
      </c>
      <c r="B15" s="152" t="n">
        <v>1334.92896862543</v>
      </c>
      <c r="C15" s="152" t="n">
        <v>236.559044502165</v>
      </c>
      <c r="D15" s="153" t="n">
        <f aca="false">C15/B15</f>
        <v>0.177207214812148</v>
      </c>
      <c r="E15" s="154" t="n">
        <v>12.9002305952089</v>
      </c>
      <c r="F15" s="155" t="n">
        <v>7.83955329097807E-005</v>
      </c>
      <c r="G15" s="156" t="n">
        <v>0.521337303570169</v>
      </c>
      <c r="H15" s="230" t="n">
        <v>88.9005408455284</v>
      </c>
      <c r="I15" s="230" t="n">
        <v>1.06440251242215</v>
      </c>
      <c r="J15" s="157" t="n">
        <v>0.0515791372689887</v>
      </c>
      <c r="K15" s="157" t="n">
        <v>0.000875554797500026</v>
      </c>
      <c r="L15" s="157"/>
      <c r="M15" s="157" t="n">
        <v>0.0111898827330288</v>
      </c>
      <c r="N15" s="157" t="n">
        <v>0.000134996241221935</v>
      </c>
      <c r="O15" s="156"/>
      <c r="P15" s="156"/>
      <c r="Q15" s="215"/>
      <c r="R15" s="215"/>
      <c r="S15" s="188"/>
      <c r="T15" s="159"/>
      <c r="U15" s="154" t="n">
        <v>71.7340154827979</v>
      </c>
      <c r="V15" s="154" t="n">
        <v>0.860611541714312</v>
      </c>
      <c r="W15" s="160"/>
      <c r="X15" s="160"/>
      <c r="Y15" s="213"/>
    </row>
    <row r="16" customFormat="false" ht="12.75" hidden="false" customHeight="false" outlineLevel="0" collapsed="false">
      <c r="A16" s="151" t="n">
        <v>7.1</v>
      </c>
      <c r="B16" s="152" t="n">
        <v>243.383905204141</v>
      </c>
      <c r="C16" s="152" t="n">
        <v>117.686533028568</v>
      </c>
      <c r="D16" s="153" t="n">
        <f aca="false">C16/B16</f>
        <v>0.483542791910817</v>
      </c>
      <c r="E16" s="154" t="n">
        <v>3.14435945719044</v>
      </c>
      <c r="F16" s="155" t="n">
        <v>0.000703554367646575</v>
      </c>
      <c r="G16" s="156" t="n">
        <v>2.37497393586877</v>
      </c>
      <c r="H16" s="230" t="n">
        <v>66.4972042184089</v>
      </c>
      <c r="I16" s="230" t="n">
        <v>1.12282862212264</v>
      </c>
      <c r="J16" s="157" t="n">
        <v>0.0667450597257076</v>
      </c>
      <c r="K16" s="157" t="n">
        <v>0.0039597477245488</v>
      </c>
      <c r="L16" s="157"/>
      <c r="M16" s="157" t="n">
        <v>0.0146810722663593</v>
      </c>
      <c r="N16" s="157" t="n">
        <v>0.000263501629348419</v>
      </c>
      <c r="O16" s="156"/>
      <c r="P16" s="156"/>
      <c r="Q16" s="215"/>
      <c r="R16" s="215"/>
      <c r="S16" s="188"/>
      <c r="T16" s="159"/>
      <c r="U16" s="154" t="n">
        <v>93.9522875237656</v>
      </c>
      <c r="V16" s="154" t="n">
        <v>1.67406359187033</v>
      </c>
      <c r="W16" s="160"/>
      <c r="X16" s="160"/>
      <c r="Y16" s="213"/>
    </row>
    <row r="17" customFormat="false" ht="12.75" hidden="false" customHeight="false" outlineLevel="0" collapsed="false">
      <c r="A17" s="151" t="n">
        <v>8.1</v>
      </c>
      <c r="B17" s="152" t="n">
        <v>639.615377885137</v>
      </c>
      <c r="C17" s="152" t="n">
        <v>149.428587598606</v>
      </c>
      <c r="D17" s="153" t="n">
        <f aca="false">C17/B17</f>
        <v>0.23362256875794</v>
      </c>
      <c r="E17" s="154" t="n">
        <v>8.96602911496645</v>
      </c>
      <c r="F17" s="155" t="n">
        <v>0.00061783915626934</v>
      </c>
      <c r="G17" s="156" t="n">
        <v>0.86996770836768</v>
      </c>
      <c r="H17" s="230" t="n">
        <v>61.2861685028308</v>
      </c>
      <c r="I17" s="230" t="n">
        <v>0.791538716184439</v>
      </c>
      <c r="J17" s="157" t="n">
        <v>0.0549941956996918</v>
      </c>
      <c r="K17" s="157" t="n">
        <v>0.00110237874657438</v>
      </c>
      <c r="L17" s="157"/>
      <c r="M17" s="157" t="n">
        <v>0.0161749436640102</v>
      </c>
      <c r="N17" s="157" t="n">
        <v>0.000211445157527239</v>
      </c>
      <c r="O17" s="156"/>
      <c r="P17" s="156"/>
      <c r="Q17" s="215"/>
      <c r="R17" s="215"/>
      <c r="S17" s="188"/>
      <c r="T17" s="159"/>
      <c r="U17" s="154" t="n">
        <v>103.436086892546</v>
      </c>
      <c r="V17" s="154" t="n">
        <v>1.34136653410047</v>
      </c>
      <c r="W17" s="160"/>
      <c r="X17" s="160"/>
      <c r="Y17" s="213"/>
    </row>
    <row r="18" customFormat="false" ht="12.75" hidden="false" customHeight="false" outlineLevel="0" collapsed="false">
      <c r="A18" s="151" t="n">
        <v>9.1</v>
      </c>
      <c r="B18" s="152" t="n">
        <v>1195.47186441678</v>
      </c>
      <c r="C18" s="152" t="n">
        <v>157.353347939664</v>
      </c>
      <c r="D18" s="153" t="n">
        <f aca="false">C18/B18</f>
        <v>0.131624467813327</v>
      </c>
      <c r="E18" s="154" t="n">
        <v>15.5193586921388</v>
      </c>
      <c r="F18" s="155" t="n">
        <v>0.000538564429215689</v>
      </c>
      <c r="G18" s="156" t="n">
        <v>0.736244561598598</v>
      </c>
      <c r="H18" s="230" t="n">
        <v>66.1773401268631</v>
      </c>
      <c r="I18" s="230" t="n">
        <v>0.774775895468089</v>
      </c>
      <c r="J18" s="157" t="n">
        <v>0.0537782371459084</v>
      </c>
      <c r="K18" s="157" t="n">
        <v>0.000808990365045112</v>
      </c>
      <c r="L18" s="157"/>
      <c r="M18" s="157" t="n">
        <v>0.014999659286413</v>
      </c>
      <c r="N18" s="157" t="n">
        <v>0.000177270231902258</v>
      </c>
      <c r="O18" s="156"/>
      <c r="P18" s="156"/>
      <c r="Q18" s="215"/>
      <c r="R18" s="215"/>
      <c r="S18" s="188"/>
      <c r="T18" s="159"/>
      <c r="U18" s="154" t="n">
        <v>95.9759988092407</v>
      </c>
      <c r="V18" s="154" t="n">
        <v>1.12586967546793</v>
      </c>
      <c r="W18" s="160"/>
      <c r="X18" s="160"/>
      <c r="Y18" s="213"/>
    </row>
    <row r="19" customFormat="false" ht="12.75" hidden="false" customHeight="false" outlineLevel="0" collapsed="false">
      <c r="A19" s="151" t="n">
        <v>10.1</v>
      </c>
      <c r="B19" s="152" t="n">
        <v>125.656284262061</v>
      </c>
      <c r="C19" s="152" t="n">
        <v>34.0142002356595</v>
      </c>
      <c r="D19" s="153" t="n">
        <f aca="false">C19/B19</f>
        <v>0.270692392628145</v>
      </c>
      <c r="E19" s="154" t="n">
        <v>1.62913707551077</v>
      </c>
      <c r="F19" s="161" t="s">
        <v>138</v>
      </c>
      <c r="G19" s="156" t="n">
        <v>3.28325219006461</v>
      </c>
      <c r="H19" s="230" t="n">
        <v>66.2628795527787</v>
      </c>
      <c r="I19" s="230" t="n">
        <v>1.42534083161109</v>
      </c>
      <c r="J19" s="157" t="n">
        <v>0.0739434764865979</v>
      </c>
      <c r="K19" s="157" t="n">
        <v>0.00598559714576332</v>
      </c>
      <c r="L19" s="157"/>
      <c r="M19" s="157" t="n">
        <v>0.01459591681839</v>
      </c>
      <c r="N19" s="157" t="n">
        <v>0.000340538811171076</v>
      </c>
      <c r="O19" s="156"/>
      <c r="P19" s="156"/>
      <c r="Q19" s="215"/>
      <c r="R19" s="215"/>
      <c r="S19" s="188"/>
      <c r="T19" s="159"/>
      <c r="U19" s="154" t="n">
        <v>93.4112600634954</v>
      </c>
      <c r="V19" s="154" t="n">
        <v>2.1636734245654</v>
      </c>
      <c r="W19" s="160"/>
      <c r="X19" s="160"/>
      <c r="Y19" s="213"/>
    </row>
    <row r="20" customFormat="false" ht="12.75" hidden="false" customHeight="false" outlineLevel="0" collapsed="false">
      <c r="A20" s="151" t="n">
        <v>11.1</v>
      </c>
      <c r="B20" s="152" t="n">
        <v>1446.71527207596</v>
      </c>
      <c r="C20" s="152" t="n">
        <v>330.276247763651</v>
      </c>
      <c r="D20" s="153" t="n">
        <f aca="false">C20/B20</f>
        <v>0.228293883488022</v>
      </c>
      <c r="E20" s="154" t="n">
        <v>12.470347993641</v>
      </c>
      <c r="F20" s="155" t="n">
        <v>0.000336052809495042</v>
      </c>
      <c r="G20" s="156" t="n">
        <v>0.740921320749488</v>
      </c>
      <c r="H20" s="230" t="n">
        <v>99.6662716128078</v>
      </c>
      <c r="I20" s="230" t="n">
        <v>1.2933136829018</v>
      </c>
      <c r="J20" s="157" t="n">
        <v>0.0531611082623487</v>
      </c>
      <c r="K20" s="157" t="n">
        <v>0.000902810437542246</v>
      </c>
      <c r="L20" s="157"/>
      <c r="M20" s="157" t="n">
        <v>0.00995914435977507</v>
      </c>
      <c r="N20" s="157" t="n">
        <v>0.000130285071235647</v>
      </c>
      <c r="O20" s="156"/>
      <c r="P20" s="156"/>
      <c r="Q20" s="215"/>
      <c r="R20" s="215"/>
      <c r="S20" s="188"/>
      <c r="T20" s="159"/>
      <c r="U20" s="154" t="n">
        <v>63.8831839230525</v>
      </c>
      <c r="V20" s="154" t="n">
        <v>0.831589609957188</v>
      </c>
      <c r="W20" s="160"/>
      <c r="X20" s="160"/>
      <c r="Y20" s="213"/>
    </row>
    <row r="21" customFormat="false" ht="12.75" hidden="false" customHeight="false" outlineLevel="0" collapsed="false">
      <c r="A21" s="151" t="n">
        <v>12.1</v>
      </c>
      <c r="B21" s="152" t="n">
        <v>508.634611450322</v>
      </c>
      <c r="C21" s="152" t="n">
        <v>126.242061026017</v>
      </c>
      <c r="D21" s="153" t="n">
        <f aca="false">C21/B21</f>
        <v>0.248197936562065</v>
      </c>
      <c r="E21" s="154" t="n">
        <v>7.24587927186139</v>
      </c>
      <c r="F21" s="155" t="n">
        <v>0.000812668459742067</v>
      </c>
      <c r="G21" s="156" t="n">
        <v>1.01209568138574</v>
      </c>
      <c r="H21" s="230" t="n">
        <v>60.3057238883196</v>
      </c>
      <c r="I21" s="230" t="n">
        <v>0.808152891661685</v>
      </c>
      <c r="J21" s="157" t="n">
        <v>0.0561546256670199</v>
      </c>
      <c r="K21" s="157" t="n">
        <v>0.00120977444728317</v>
      </c>
      <c r="L21" s="157"/>
      <c r="M21" s="157" t="n">
        <v>0.0164143464228919</v>
      </c>
      <c r="N21" s="157" t="n">
        <v>0.000223013629688459</v>
      </c>
      <c r="O21" s="156"/>
      <c r="P21" s="156"/>
      <c r="Q21" s="215"/>
      <c r="R21" s="215"/>
      <c r="S21" s="188"/>
      <c r="T21" s="159"/>
      <c r="U21" s="154" t="n">
        <v>104.954632084882</v>
      </c>
      <c r="V21" s="154" t="n">
        <v>1.4144214220188</v>
      </c>
      <c r="W21" s="160"/>
      <c r="X21" s="160"/>
      <c r="Y21" s="213"/>
    </row>
    <row r="22" customFormat="false" ht="12.75" hidden="false" customHeight="false" outlineLevel="0" collapsed="false">
      <c r="A22" s="151" t="n">
        <v>13.1</v>
      </c>
      <c r="B22" s="152" t="n">
        <v>176.707819073105</v>
      </c>
      <c r="C22" s="152" t="n">
        <v>76.2303833306202</v>
      </c>
      <c r="D22" s="153" t="n">
        <f aca="false">C22/B22</f>
        <v>0.431392248121648</v>
      </c>
      <c r="E22" s="154" t="n">
        <v>4.49945605317883</v>
      </c>
      <c r="F22" s="155" t="n">
        <v>0.000266952206485991</v>
      </c>
      <c r="G22" s="156" t="n">
        <v>1.19093268876233</v>
      </c>
      <c r="H22" s="230" t="n">
        <v>33.7395644210043</v>
      </c>
      <c r="I22" s="230" t="n">
        <v>0.605515118724563</v>
      </c>
      <c r="J22" s="157" t="n">
        <v>0.0593122814834094</v>
      </c>
      <c r="K22" s="157" t="n">
        <v>0.00161884751438334</v>
      </c>
      <c r="L22" s="157"/>
      <c r="M22" s="157" t="n">
        <v>0.0292858159276428</v>
      </c>
      <c r="N22" s="157" t="n">
        <v>0.000533482288884863</v>
      </c>
      <c r="O22" s="156"/>
      <c r="P22" s="156"/>
      <c r="Q22" s="215"/>
      <c r="R22" s="215"/>
      <c r="S22" s="188"/>
      <c r="T22" s="159"/>
      <c r="U22" s="154" t="n">
        <v>186.076900216809</v>
      </c>
      <c r="V22" s="154" t="n">
        <v>3.34119808099472</v>
      </c>
      <c r="W22" s="160"/>
      <c r="X22" s="160"/>
      <c r="Y22" s="213"/>
    </row>
    <row r="23" customFormat="false" ht="12.75" hidden="false" customHeight="false" outlineLevel="0" collapsed="false">
      <c r="A23" s="151" t="n">
        <v>14.1</v>
      </c>
      <c r="B23" s="152" t="n">
        <v>252.777217259831</v>
      </c>
      <c r="C23" s="152" t="n">
        <v>80.9705752716588</v>
      </c>
      <c r="D23" s="153" t="n">
        <f aca="false">C23/B23</f>
        <v>0.320323865217761</v>
      </c>
      <c r="E23" s="154" t="n">
        <v>3.19772745188248</v>
      </c>
      <c r="F23" s="155" t="n">
        <v>0.00133085702643425</v>
      </c>
      <c r="G23" s="156" t="n">
        <v>2.56826777361813</v>
      </c>
      <c r="H23" s="230" t="n">
        <v>67.9110119969981</v>
      </c>
      <c r="I23" s="230" t="n">
        <v>1.15598606664015</v>
      </c>
      <c r="J23" s="157" t="n">
        <v>0.068234094926586</v>
      </c>
      <c r="K23" s="157" t="n">
        <v>0.00211818109896505</v>
      </c>
      <c r="L23" s="157"/>
      <c r="M23" s="157" t="n">
        <v>0.0143469710377293</v>
      </c>
      <c r="N23" s="157" t="n">
        <v>0.000252489643439566</v>
      </c>
      <c r="O23" s="156"/>
      <c r="P23" s="156"/>
      <c r="Q23" s="215"/>
      <c r="R23" s="215"/>
      <c r="S23" s="188"/>
      <c r="T23" s="159"/>
      <c r="U23" s="154" t="n">
        <v>91.8293450389897</v>
      </c>
      <c r="V23" s="154" t="n">
        <v>1.60463122065603</v>
      </c>
      <c r="W23" s="160"/>
      <c r="X23" s="160"/>
      <c r="Y23" s="213"/>
    </row>
    <row r="24" customFormat="false" ht="12.75" hidden="false" customHeight="false" outlineLevel="0" collapsed="false">
      <c r="A24" s="151" t="n">
        <v>15.1</v>
      </c>
      <c r="B24" s="152" t="n">
        <v>180.356292548471</v>
      </c>
      <c r="C24" s="152" t="n">
        <v>77.5863914017882</v>
      </c>
      <c r="D24" s="153" t="n">
        <f aca="false">C24/B24</f>
        <v>0.430184000266787</v>
      </c>
      <c r="E24" s="154" t="n">
        <v>2.69027773464597</v>
      </c>
      <c r="F24" s="155" t="n">
        <v>0.00133641156065759</v>
      </c>
      <c r="G24" s="156" t="n">
        <v>2.46220680180184</v>
      </c>
      <c r="H24" s="230" t="n">
        <v>57.5940873810121</v>
      </c>
      <c r="I24" s="230" t="n">
        <v>1.03864250614039</v>
      </c>
      <c r="J24" s="157" t="n">
        <v>0.0677440921576326</v>
      </c>
      <c r="K24" s="157" t="n">
        <v>0.00349440456401681</v>
      </c>
      <c r="L24" s="157"/>
      <c r="M24" s="157" t="n">
        <v>0.0169353830633585</v>
      </c>
      <c r="N24" s="157" t="n">
        <v>0.000320262487854322</v>
      </c>
      <c r="O24" s="156"/>
      <c r="P24" s="156"/>
      <c r="Q24" s="215"/>
      <c r="R24" s="215"/>
      <c r="S24" s="188"/>
      <c r="T24" s="159"/>
      <c r="U24" s="154" t="n">
        <v>108.258360915502</v>
      </c>
      <c r="V24" s="154" t="n">
        <v>2.03016305469007</v>
      </c>
      <c r="W24" s="160"/>
      <c r="X24" s="160"/>
      <c r="Y24" s="213"/>
    </row>
    <row r="25" customFormat="false" ht="12.75" hidden="false" customHeight="false" outlineLevel="0" collapsed="false">
      <c r="A25" s="151" t="n">
        <v>16.1</v>
      </c>
      <c r="B25" s="152" t="n">
        <v>28.5113605111188</v>
      </c>
      <c r="C25" s="152" t="n">
        <v>16.105598090956</v>
      </c>
      <c r="D25" s="153" t="n">
        <f aca="false">C25/B25</f>
        <v>0.564883534220514</v>
      </c>
      <c r="E25" s="154" t="n">
        <v>0.415885253846496</v>
      </c>
      <c r="F25" s="155" t="n">
        <v>0.0133763172708127</v>
      </c>
      <c r="G25" s="156" t="n">
        <v>15.5699512174222</v>
      </c>
      <c r="H25" s="230" t="n">
        <v>58.8963171657512</v>
      </c>
      <c r="I25" s="230" t="n">
        <v>2.28735508356022</v>
      </c>
      <c r="J25" s="157" t="n">
        <v>0.171440989220375</v>
      </c>
      <c r="K25" s="157" t="n">
        <v>0.0180466638171878</v>
      </c>
      <c r="L25" s="157"/>
      <c r="M25" s="157" t="n">
        <v>0.0143353698237136</v>
      </c>
      <c r="N25" s="157" t="n">
        <v>0.000756659002481162</v>
      </c>
      <c r="O25" s="156"/>
      <c r="P25" s="156"/>
      <c r="Q25" s="215"/>
      <c r="R25" s="215"/>
      <c r="S25" s="188"/>
      <c r="T25" s="159"/>
      <c r="U25" s="154" t="n">
        <v>91.7556161667516</v>
      </c>
      <c r="V25" s="154" t="n">
        <v>4.80880137844784</v>
      </c>
      <c r="W25" s="160"/>
      <c r="X25" s="160"/>
      <c r="Y25" s="213"/>
    </row>
    <row r="26" customFormat="false" ht="12.75" hidden="false" customHeight="false" outlineLevel="0" collapsed="false">
      <c r="A26" s="151" t="n">
        <v>17.1</v>
      </c>
      <c r="B26" s="152" t="n">
        <v>2838.59782587205</v>
      </c>
      <c r="C26" s="152" t="n">
        <v>614.799509702271</v>
      </c>
      <c r="D26" s="153" t="n">
        <f aca="false">C26/B26</f>
        <v>0.216585633969968</v>
      </c>
      <c r="E26" s="154" t="n">
        <v>29.2134078156242</v>
      </c>
      <c r="F26" s="155" t="n">
        <v>0.00013788919970755</v>
      </c>
      <c r="G26" s="156" t="n">
        <v>0.322238856380341</v>
      </c>
      <c r="H26" s="230" t="n">
        <v>83.4767175263416</v>
      </c>
      <c r="I26" s="230" t="n">
        <v>0.912647467637901</v>
      </c>
      <c r="J26" s="157" t="n">
        <v>0.0500970006329316</v>
      </c>
      <c r="K26" s="157" t="n">
        <v>0.000572524306248961</v>
      </c>
      <c r="L26" s="157"/>
      <c r="M26" s="157" t="n">
        <v>0.0119407858978362</v>
      </c>
      <c r="N26" s="157" t="n">
        <v>0.000131176586086642</v>
      </c>
      <c r="O26" s="156"/>
      <c r="P26" s="156"/>
      <c r="Q26" s="215"/>
      <c r="R26" s="215"/>
      <c r="S26" s="188"/>
      <c r="T26" s="159"/>
      <c r="U26" s="154" t="n">
        <v>76.5193050425302</v>
      </c>
      <c r="V26" s="154" t="n">
        <v>0.835640401784567</v>
      </c>
      <c r="W26" s="160"/>
      <c r="X26" s="160"/>
      <c r="Y26" s="213"/>
    </row>
    <row r="27" customFormat="false" ht="12.75" hidden="false" customHeight="false" outlineLevel="0" collapsed="false">
      <c r="A27" s="151" t="n">
        <v>18.1</v>
      </c>
      <c r="B27" s="152" t="n">
        <v>1911.71442493965</v>
      </c>
      <c r="C27" s="152" t="n">
        <v>425.629516210607</v>
      </c>
      <c r="D27" s="153" t="n">
        <f aca="false">C27/B27</f>
        <v>0.222642833394973</v>
      </c>
      <c r="E27" s="154" t="n">
        <v>19.5683858028692</v>
      </c>
      <c r="F27" s="155" t="n">
        <v>0.000356439199772348</v>
      </c>
      <c r="G27" s="156" t="n">
        <v>0.547723395398603</v>
      </c>
      <c r="H27" s="230" t="n">
        <v>83.9289392089176</v>
      </c>
      <c r="I27" s="230" t="n">
        <v>0.956206596796551</v>
      </c>
      <c r="J27" s="157" t="n">
        <v>0.051873354332381</v>
      </c>
      <c r="K27" s="157" t="n">
        <v>0.0010268013556113</v>
      </c>
      <c r="L27" s="157"/>
      <c r="M27" s="157" t="n">
        <v>0.0118495810315251</v>
      </c>
      <c r="N27" s="157" t="n">
        <v>0.000136390272823123</v>
      </c>
      <c r="O27" s="156"/>
      <c r="P27" s="156"/>
      <c r="Q27" s="215"/>
      <c r="R27" s="215"/>
      <c r="S27" s="188"/>
      <c r="T27" s="159"/>
      <c r="U27" s="154" t="n">
        <v>75.9382721908361</v>
      </c>
      <c r="V27" s="154" t="n">
        <v>0.868931712293313</v>
      </c>
      <c r="W27" s="160"/>
      <c r="X27" s="160"/>
      <c r="Y27" s="213"/>
    </row>
    <row r="28" customFormat="false" ht="12.75" hidden="false" customHeight="false" outlineLevel="0" collapsed="false">
      <c r="A28" s="151" t="n">
        <v>19.1</v>
      </c>
      <c r="B28" s="152" t="n">
        <v>118.822519556334</v>
      </c>
      <c r="C28" s="152" t="n">
        <v>72.8184514669628</v>
      </c>
      <c r="D28" s="153" t="n">
        <f aca="false">C28/B28</f>
        <v>0.612833760291029</v>
      </c>
      <c r="E28" s="154" t="n">
        <v>11.0303227078468</v>
      </c>
      <c r="F28" s="155" t="n">
        <v>0.000330766685538772</v>
      </c>
      <c r="G28" s="156" t="n">
        <v>0.669466399809715</v>
      </c>
      <c r="H28" s="157" t="n">
        <v>9.25452765568033</v>
      </c>
      <c r="I28" s="157" t="n">
        <v>0.129777403088775</v>
      </c>
      <c r="J28" s="157" t="n">
        <v>0.0670026578009129</v>
      </c>
      <c r="K28" s="157" t="n">
        <v>0.00108351061562805</v>
      </c>
      <c r="L28" s="157"/>
      <c r="M28" s="157" t="n">
        <v>0.107331824265739</v>
      </c>
      <c r="N28" s="157" t="n">
        <v>0.00154830061259431</v>
      </c>
      <c r="O28" s="156"/>
      <c r="P28" s="156"/>
      <c r="Q28" s="215"/>
      <c r="R28" s="215"/>
      <c r="S28" s="188"/>
      <c r="T28" s="159"/>
      <c r="U28" s="154" t="n">
        <v>657.233584062719</v>
      </c>
      <c r="V28" s="154" t="n">
        <v>9.01354662484998</v>
      </c>
      <c r="W28" s="160"/>
      <c r="X28" s="160"/>
      <c r="Y28" s="213"/>
    </row>
    <row r="29" customFormat="false" ht="12.75" hidden="false" customHeight="false" outlineLevel="0" collapsed="false">
      <c r="A29" s="151" t="n">
        <v>20.1</v>
      </c>
      <c r="B29" s="152" t="n">
        <v>390.3791665667</v>
      </c>
      <c r="C29" s="152" t="n">
        <v>94.2866979835043</v>
      </c>
      <c r="D29" s="153" t="n">
        <f aca="false">C29/B29</f>
        <v>0.241525947229037</v>
      </c>
      <c r="E29" s="154" t="n">
        <v>4.94189145608627</v>
      </c>
      <c r="F29" s="155" t="n">
        <v>0.000982572917547532</v>
      </c>
      <c r="G29" s="156" t="n">
        <v>1.34662342065205</v>
      </c>
      <c r="H29" s="230" t="n">
        <v>67.8636398588673</v>
      </c>
      <c r="I29" s="230" t="n">
        <v>0.997212712892237</v>
      </c>
      <c r="J29" s="157" t="n">
        <v>0.0585627795071034</v>
      </c>
      <c r="K29" s="157" t="n">
        <v>0.00152872475538661</v>
      </c>
      <c r="L29" s="157"/>
      <c r="M29" s="157" t="n">
        <v>0.0145370004887024</v>
      </c>
      <c r="N29" s="157" t="n">
        <v>0.000217445468326243</v>
      </c>
      <c r="O29" s="156"/>
      <c r="P29" s="156"/>
      <c r="Q29" s="215"/>
      <c r="R29" s="215"/>
      <c r="S29" s="188"/>
      <c r="T29" s="159"/>
      <c r="U29" s="154" t="n">
        <v>93.0369138980735</v>
      </c>
      <c r="V29" s="154" t="n">
        <v>1.38165838227574</v>
      </c>
      <c r="W29" s="160"/>
      <c r="X29" s="160"/>
      <c r="Y29" s="213"/>
    </row>
    <row r="30" customFormat="false" ht="12.75" hidden="false" customHeight="false" outlineLevel="0" collapsed="false">
      <c r="A30" s="151" t="n">
        <v>21.1</v>
      </c>
      <c r="B30" s="152" t="n">
        <v>39.0622920317235</v>
      </c>
      <c r="C30" s="152" t="n">
        <v>11.0606595180296</v>
      </c>
      <c r="D30" s="153" t="n">
        <f aca="false">C30/B30</f>
        <v>0.283154391172103</v>
      </c>
      <c r="E30" s="154" t="n">
        <v>0.504724740996887</v>
      </c>
      <c r="F30" s="155" t="n">
        <v>0.00983382650464491</v>
      </c>
      <c r="G30" s="156" t="n">
        <v>8.73418062633322</v>
      </c>
      <c r="H30" s="230" t="n">
        <v>66.4885478333638</v>
      </c>
      <c r="I30" s="230" t="n">
        <v>2.3224196039183</v>
      </c>
      <c r="J30" s="157" t="n">
        <v>0.117081639931164</v>
      </c>
      <c r="K30" s="157" t="n">
        <v>0.00711273484631108</v>
      </c>
      <c r="L30" s="157"/>
      <c r="M30" s="157" t="n">
        <v>0.0137265472547845</v>
      </c>
      <c r="N30" s="157" t="n">
        <v>0.000526007649288832</v>
      </c>
      <c r="O30" s="156"/>
      <c r="P30" s="156"/>
      <c r="Q30" s="215"/>
      <c r="R30" s="215"/>
      <c r="S30" s="188"/>
      <c r="T30" s="159"/>
      <c r="U30" s="154" t="n">
        <v>87.8851992651942</v>
      </c>
      <c r="V30" s="154" t="n">
        <v>3.34494857558688</v>
      </c>
      <c r="W30" s="160"/>
      <c r="X30" s="160"/>
      <c r="Y30" s="213"/>
    </row>
    <row r="31" customFormat="false" ht="12.75" hidden="false" customHeight="false" outlineLevel="0" collapsed="false">
      <c r="A31" s="151" t="n">
        <v>22.1</v>
      </c>
      <c r="B31" s="152" t="n">
        <v>142.980978019304</v>
      </c>
      <c r="C31" s="152" t="n">
        <v>45.3679348939607</v>
      </c>
      <c r="D31" s="153" t="n">
        <f aca="false">C31/B31</f>
        <v>0.317300493551216</v>
      </c>
      <c r="E31" s="154" t="n">
        <v>15.3660536216858</v>
      </c>
      <c r="F31" s="155" t="n">
        <v>0.000181420396026638</v>
      </c>
      <c r="G31" s="156" t="n">
        <v>0.333885108354493</v>
      </c>
      <c r="H31" s="157" t="n">
        <v>7.99391706163447</v>
      </c>
      <c r="I31" s="157" t="n">
        <v>0.10586892208449</v>
      </c>
      <c r="J31" s="157" t="n">
        <v>0.0672339894690005</v>
      </c>
      <c r="K31" s="157" t="n">
        <v>0.000913651720979027</v>
      </c>
      <c r="L31" s="157"/>
      <c r="M31" s="157" t="n">
        <v>0.124677444265687</v>
      </c>
      <c r="N31" s="157" t="n">
        <v>0.00170286888355791</v>
      </c>
      <c r="O31" s="156"/>
      <c r="P31" s="156"/>
      <c r="Q31" s="215"/>
      <c r="R31" s="215"/>
      <c r="S31" s="188"/>
      <c r="T31" s="159"/>
      <c r="U31" s="154" t="n">
        <v>757.429675017919</v>
      </c>
      <c r="V31" s="154" t="n">
        <v>9.76048570833643</v>
      </c>
      <c r="W31" s="160"/>
      <c r="X31" s="160"/>
      <c r="Y31" s="213"/>
    </row>
    <row r="32" customFormat="false" ht="12.75" hidden="false" customHeight="false" outlineLevel="0" collapsed="false">
      <c r="A32" s="151" t="n">
        <v>23.1</v>
      </c>
      <c r="B32" s="152" t="n">
        <v>1373.64011807573</v>
      </c>
      <c r="C32" s="152" t="n">
        <v>289.114140880473</v>
      </c>
      <c r="D32" s="153" t="n">
        <f aca="false">C32/B32</f>
        <v>0.210472988576863</v>
      </c>
      <c r="E32" s="154" t="n">
        <v>14.1586816193592</v>
      </c>
      <c r="F32" s="155" t="n">
        <v>0.000426357881564381</v>
      </c>
      <c r="G32" s="156" t="n">
        <v>0.469838064622041</v>
      </c>
      <c r="H32" s="230" t="n">
        <v>83.347747845768</v>
      </c>
      <c r="I32" s="230" t="n">
        <v>0.982476429242195</v>
      </c>
      <c r="J32" s="157" t="n">
        <v>0.0512675799537085</v>
      </c>
      <c r="K32" s="157" t="n">
        <v>0.000821603274074925</v>
      </c>
      <c r="L32" s="157"/>
      <c r="M32" s="157" t="n">
        <v>0.0119415538521275</v>
      </c>
      <c r="N32" s="157" t="n">
        <v>0.000141761775228862</v>
      </c>
      <c r="O32" s="156"/>
      <c r="P32" s="156"/>
      <c r="Q32" s="215"/>
      <c r="R32" s="215"/>
      <c r="S32" s="188"/>
      <c r="T32" s="159"/>
      <c r="U32" s="154" t="n">
        <v>76.5241971761661</v>
      </c>
      <c r="V32" s="154" t="n">
        <v>0.903071046779186</v>
      </c>
      <c r="W32" s="160"/>
      <c r="X32" s="160"/>
      <c r="Y32" s="213"/>
    </row>
    <row r="33" customFormat="false" ht="12.75" hidden="false" customHeight="false" outlineLevel="0" collapsed="false">
      <c r="A33" s="151" t="n">
        <v>24.1</v>
      </c>
      <c r="B33" s="152" t="n">
        <v>108.975351019587</v>
      </c>
      <c r="C33" s="152" t="n">
        <v>82.2847287195639</v>
      </c>
      <c r="D33" s="153" t="n">
        <f aca="false">C33/B33</f>
        <v>0.755076519136644</v>
      </c>
      <c r="E33" s="154" t="n">
        <v>1.42507788189679</v>
      </c>
      <c r="F33" s="155" t="n">
        <v>0.00283404276706278</v>
      </c>
      <c r="G33" s="156" t="n">
        <v>5.50814654561035</v>
      </c>
      <c r="H33" s="230" t="n">
        <v>65.6951632259689</v>
      </c>
      <c r="I33" s="230" t="n">
        <v>1.48984691477494</v>
      </c>
      <c r="J33" s="157" t="n">
        <v>0.0915744865017909</v>
      </c>
      <c r="K33" s="157" t="n">
        <v>0.00546846712293316</v>
      </c>
      <c r="L33" s="157"/>
      <c r="M33" s="157" t="n">
        <v>0.0143833805739046</v>
      </c>
      <c r="N33" s="157" t="n">
        <v>0.000359381745435178</v>
      </c>
      <c r="O33" s="156"/>
      <c r="P33" s="156"/>
      <c r="Q33" s="215"/>
      <c r="R33" s="215"/>
      <c r="S33" s="188"/>
      <c r="T33" s="159"/>
      <c r="U33" s="154" t="n">
        <v>92.060732073944</v>
      </c>
      <c r="V33" s="154" t="n">
        <v>2.28387375516196</v>
      </c>
      <c r="W33" s="160"/>
      <c r="X33" s="160"/>
      <c r="Y33" s="213"/>
    </row>
    <row r="34" customFormat="false" ht="12.75" hidden="false" customHeight="false" outlineLevel="0" collapsed="false">
      <c r="A34" s="151" t="n">
        <v>25.1</v>
      </c>
      <c r="B34" s="152" t="n">
        <v>327.173281835071</v>
      </c>
      <c r="C34" s="152" t="n">
        <v>120.470796393718</v>
      </c>
      <c r="D34" s="153" t="n">
        <f aca="false">C34/B34</f>
        <v>0.368217098040565</v>
      </c>
      <c r="E34" s="154" t="n">
        <v>4.02905214925231</v>
      </c>
      <c r="F34" s="155" t="n">
        <v>0.000966747842082882</v>
      </c>
      <c r="G34" s="156" t="n">
        <v>1.17721547914386</v>
      </c>
      <c r="H34" s="230" t="n">
        <v>69.7619579028457</v>
      </c>
      <c r="I34" s="230" t="n">
        <v>1.08095863749059</v>
      </c>
      <c r="J34" s="157" t="n">
        <v>0.0571691578642018</v>
      </c>
      <c r="K34" s="157" t="n">
        <v>0.00229555742505627</v>
      </c>
      <c r="L34" s="157"/>
      <c r="M34" s="157" t="n">
        <v>0.0141657125877233</v>
      </c>
      <c r="N34" s="157" t="n">
        <v>0.000224903196077391</v>
      </c>
      <c r="O34" s="156"/>
      <c r="P34" s="156"/>
      <c r="Q34" s="215"/>
      <c r="R34" s="215"/>
      <c r="S34" s="188"/>
      <c r="T34" s="159"/>
      <c r="U34" s="154" t="n">
        <v>90.67730191371</v>
      </c>
      <c r="V34" s="154" t="n">
        <v>1.42956829914522</v>
      </c>
      <c r="W34" s="160"/>
      <c r="X34" s="160"/>
      <c r="Y34" s="213"/>
    </row>
    <row r="35" customFormat="false" ht="12.75" hidden="false" customHeight="false" outlineLevel="0" collapsed="false">
      <c r="A35" s="151" t="n">
        <v>26.1</v>
      </c>
      <c r="B35" s="152" t="n">
        <v>921.992702274415</v>
      </c>
      <c r="C35" s="152" t="n">
        <v>453.588906731625</v>
      </c>
      <c r="D35" s="153" t="n">
        <f aca="false">C35/B35</f>
        <v>0.491965831847357</v>
      </c>
      <c r="E35" s="154" t="n">
        <v>11.8348294390215</v>
      </c>
      <c r="F35" s="155" t="n">
        <v>0.000340398790565829</v>
      </c>
      <c r="G35" s="156" t="n">
        <v>0.721663737959011</v>
      </c>
      <c r="H35" s="230" t="n">
        <v>66.9282083535829</v>
      </c>
      <c r="I35" s="230" t="n">
        <v>0.816741770061548</v>
      </c>
      <c r="J35" s="157" t="n">
        <v>0.0536407805531816</v>
      </c>
      <c r="K35" s="157" t="n">
        <v>0.000937653009150725</v>
      </c>
      <c r="L35" s="157"/>
      <c r="M35" s="157" t="n">
        <v>0.0148335565383062</v>
      </c>
      <c r="N35" s="157" t="n">
        <v>0.00018282147649439</v>
      </c>
      <c r="O35" s="156"/>
      <c r="P35" s="156"/>
      <c r="Q35" s="215"/>
      <c r="R35" s="215"/>
      <c r="S35" s="188"/>
      <c r="T35" s="159"/>
      <c r="U35" s="154" t="n">
        <v>94.9209691593902</v>
      </c>
      <c r="V35" s="154" t="n">
        <v>1.16131650483461</v>
      </c>
      <c r="W35" s="160"/>
      <c r="X35" s="160"/>
      <c r="Y35" s="213"/>
    </row>
    <row r="36" customFormat="false" ht="12.75" hidden="false" customHeight="false" outlineLevel="0" collapsed="false">
      <c r="A36" s="151" t="n">
        <v>27.1</v>
      </c>
      <c r="B36" s="152" t="n">
        <v>111.149229674276</v>
      </c>
      <c r="C36" s="152" t="n">
        <v>39.7696581313785</v>
      </c>
      <c r="D36" s="153" t="n">
        <f aca="false">C36/B36</f>
        <v>0.357804172353907</v>
      </c>
      <c r="E36" s="154" t="n">
        <v>1.47338765008376</v>
      </c>
      <c r="F36" s="155" t="n">
        <v>0.00152946566231549</v>
      </c>
      <c r="G36" s="156" t="n">
        <v>3.64010503261102</v>
      </c>
      <c r="H36" s="230" t="n">
        <v>64.8086762555271</v>
      </c>
      <c r="I36" s="230" t="n">
        <v>1.4343423179157</v>
      </c>
      <c r="J36" s="157" t="n">
        <v>0.0768140799790113</v>
      </c>
      <c r="K36" s="157" t="n">
        <v>0.0051223354419081</v>
      </c>
      <c r="L36" s="157"/>
      <c r="M36" s="157" t="n">
        <v>0.0148683633943489</v>
      </c>
      <c r="N36" s="157" t="n">
        <v>0.000351848874271222</v>
      </c>
      <c r="O36" s="156"/>
      <c r="P36" s="156"/>
      <c r="Q36" s="215"/>
      <c r="R36" s="215"/>
      <c r="S36" s="188"/>
      <c r="T36" s="159"/>
      <c r="U36" s="154" t="n">
        <v>95.142065083128</v>
      </c>
      <c r="V36" s="154" t="n">
        <v>2.23493376567156</v>
      </c>
      <c r="W36" s="160"/>
      <c r="X36" s="160"/>
      <c r="Y36" s="213"/>
    </row>
    <row r="37" customFormat="false" ht="12.75" hidden="false" customHeight="false" outlineLevel="0" collapsed="false">
      <c r="A37" s="151" t="n">
        <v>28.1</v>
      </c>
      <c r="B37" s="152" t="n">
        <v>76.2838941539753</v>
      </c>
      <c r="C37" s="152" t="n">
        <v>49.1344202246384</v>
      </c>
      <c r="D37" s="153" t="n">
        <f aca="false">C37/B37</f>
        <v>0.644099528079453</v>
      </c>
      <c r="E37" s="154" t="n">
        <v>1.03221625746336</v>
      </c>
      <c r="F37" s="155" t="n">
        <v>0.00643069320358336</v>
      </c>
      <c r="G37" s="156" t="n">
        <v>7.74307694460231</v>
      </c>
      <c r="H37" s="230" t="n">
        <v>63.4900806820576</v>
      </c>
      <c r="I37" s="230" t="n">
        <v>1.63140088996718</v>
      </c>
      <c r="J37" s="157" t="n">
        <v>0.109337331923199</v>
      </c>
      <c r="K37" s="157" t="n">
        <v>0.00749949016991805</v>
      </c>
      <c r="L37" s="157"/>
      <c r="M37" s="157" t="n">
        <v>0.014530919171043</v>
      </c>
      <c r="N37" s="157" t="n">
        <v>0.000431313878603915</v>
      </c>
      <c r="O37" s="156"/>
      <c r="P37" s="156"/>
      <c r="Q37" s="215"/>
      <c r="R37" s="215"/>
      <c r="S37" s="188"/>
      <c r="T37" s="159"/>
      <c r="U37" s="154" t="n">
        <v>92.9982728136361</v>
      </c>
      <c r="V37" s="154" t="n">
        <v>2.7406044029151</v>
      </c>
      <c r="W37" s="160"/>
      <c r="X37" s="160"/>
      <c r="Y37" s="213"/>
    </row>
    <row r="38" customFormat="false" ht="12.75" hidden="false" customHeight="false" outlineLevel="0" collapsed="false">
      <c r="A38" s="151" t="n">
        <v>29.1</v>
      </c>
      <c r="B38" s="152" t="n">
        <v>108.987622587563</v>
      </c>
      <c r="C38" s="152" t="n">
        <v>37.2160029317528</v>
      </c>
      <c r="D38" s="153" t="n">
        <f aca="false">C38/B38</f>
        <v>0.341469994923988</v>
      </c>
      <c r="E38" s="154" t="n">
        <v>1.48750073350127</v>
      </c>
      <c r="F38" s="155" t="n">
        <v>0.00303060894768963</v>
      </c>
      <c r="G38" s="156" t="n">
        <v>3.54190669903272</v>
      </c>
      <c r="H38" s="230" t="n">
        <v>62.945358248387</v>
      </c>
      <c r="I38" s="230" t="n">
        <v>1.39793143895438</v>
      </c>
      <c r="J38" s="157" t="n">
        <v>0.0760977701174535</v>
      </c>
      <c r="K38" s="157" t="n">
        <v>0.00468654768219787</v>
      </c>
      <c r="L38" s="157"/>
      <c r="M38" s="157" t="n">
        <v>0.0153240995023551</v>
      </c>
      <c r="N38" s="157" t="n">
        <v>0.000360949702315524</v>
      </c>
      <c r="O38" s="156"/>
      <c r="P38" s="156"/>
      <c r="Q38" s="215"/>
      <c r="R38" s="215"/>
      <c r="S38" s="188"/>
      <c r="T38" s="159"/>
      <c r="U38" s="154" t="n">
        <v>98.0362377421155</v>
      </c>
      <c r="V38" s="154" t="n">
        <v>2.29171284437755</v>
      </c>
      <c r="W38" s="160"/>
      <c r="X38" s="160"/>
      <c r="Y38" s="213"/>
    </row>
    <row r="39" customFormat="false" ht="12.75" hidden="false" customHeight="false" outlineLevel="0" collapsed="false">
      <c r="A39" s="151" t="n">
        <v>30.1</v>
      </c>
      <c r="B39" s="152" t="n">
        <v>295.836798286429</v>
      </c>
      <c r="C39" s="152" t="n">
        <v>87.0611114106217</v>
      </c>
      <c r="D39" s="153" t="n">
        <f aca="false">C39/B39</f>
        <v>0.294287633975572</v>
      </c>
      <c r="E39" s="154" t="n">
        <v>3.88368596107183</v>
      </c>
      <c r="F39" s="155" t="n">
        <v>0.000158027454745024</v>
      </c>
      <c r="G39" s="156" t="n">
        <v>0.259830389754732</v>
      </c>
      <c r="H39" s="230" t="n">
        <v>65.4412833466404</v>
      </c>
      <c r="I39" s="230" t="n">
        <v>1.03405116890506</v>
      </c>
      <c r="J39" s="157" t="n">
        <v>0.0560945316106441</v>
      </c>
      <c r="K39" s="157" t="n">
        <v>0.00285025361948768</v>
      </c>
      <c r="L39" s="174"/>
      <c r="M39" s="157" t="n">
        <v>0.0151241006035741</v>
      </c>
      <c r="N39" s="157" t="n">
        <v>0.000246593011023302</v>
      </c>
      <c r="O39" s="156"/>
      <c r="P39" s="156"/>
      <c r="Q39" s="215"/>
      <c r="R39" s="215"/>
      <c r="S39" s="188"/>
      <c r="T39" s="176"/>
      <c r="U39" s="154" t="n">
        <v>96.7662957247706</v>
      </c>
      <c r="V39" s="154" t="n">
        <v>1.56595699237654</v>
      </c>
      <c r="W39" s="160"/>
      <c r="X39" s="160"/>
      <c r="Y39" s="213"/>
    </row>
    <row r="40" customFormat="false" ht="12.75" hidden="false" customHeight="false" outlineLevel="0" collapsed="false">
      <c r="A40" s="162"/>
      <c r="B40" s="163"/>
      <c r="C40" s="163"/>
      <c r="D40" s="164"/>
      <c r="E40" s="163"/>
      <c r="F40" s="165"/>
      <c r="G40" s="166"/>
      <c r="H40" s="166"/>
      <c r="I40" s="166"/>
      <c r="J40" s="167"/>
      <c r="K40" s="167"/>
      <c r="L40" s="168"/>
      <c r="M40" s="167"/>
      <c r="N40" s="167"/>
      <c r="O40" s="166"/>
      <c r="P40" s="166"/>
      <c r="Q40" s="167"/>
      <c r="R40" s="167"/>
      <c r="S40" s="169"/>
      <c r="T40" s="170"/>
      <c r="U40" s="163"/>
      <c r="V40" s="163"/>
      <c r="W40" s="171"/>
      <c r="X40" s="171"/>
      <c r="Y40" s="172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61"/>
      <c r="G41" s="173"/>
      <c r="H41" s="174"/>
      <c r="I41" s="175"/>
      <c r="J41" s="176"/>
      <c r="K41" s="177"/>
      <c r="L41" s="178"/>
      <c r="M41" s="174"/>
      <c r="N41" s="175"/>
      <c r="O41" s="176"/>
      <c r="P41" s="177"/>
      <c r="Q41" s="173"/>
      <c r="R41" s="179"/>
      <c r="S41" s="179"/>
      <c r="T41" s="178"/>
      <c r="U41" s="160"/>
      <c r="V41" s="160"/>
      <c r="W41" s="178"/>
      <c r="X41" s="173"/>
      <c r="Y41" s="173"/>
    </row>
    <row r="42" customFormat="false" ht="14.25" hidden="false" customHeight="false" outlineLevel="0" collapsed="false">
      <c r="A42" s="181" t="s">
        <v>140</v>
      </c>
      <c r="B42" s="182"/>
      <c r="C42" s="183" t="s">
        <v>160</v>
      </c>
      <c r="D42" s="184"/>
      <c r="E42" s="114"/>
      <c r="F42" s="117"/>
      <c r="G42" s="114"/>
      <c r="H42" s="118"/>
      <c r="I42" s="119"/>
      <c r="J42" s="120"/>
      <c r="K42" s="121"/>
      <c r="L42" s="115"/>
      <c r="M42" s="118"/>
      <c r="N42" s="119"/>
      <c r="O42" s="120"/>
      <c r="P42" s="121"/>
      <c r="Q42" s="114"/>
      <c r="R42" s="102"/>
      <c r="S42" s="102"/>
      <c r="T42" s="115"/>
      <c r="U42" s="180"/>
      <c r="V42" s="180"/>
      <c r="W42" s="115"/>
      <c r="X42" s="114"/>
      <c r="Y42" s="114"/>
    </row>
    <row r="43" customFormat="false" ht="14.25" hidden="false" customHeight="false" outlineLevel="0" collapsed="false">
      <c r="A43" s="185"/>
      <c r="B43" s="182"/>
      <c r="C43" s="186" t="s">
        <v>188</v>
      </c>
      <c r="D43" s="185"/>
      <c r="E43" s="114"/>
      <c r="F43" s="117"/>
      <c r="G43" s="114"/>
      <c r="H43" s="118"/>
      <c r="I43" s="119"/>
      <c r="J43" s="120"/>
      <c r="K43" s="121"/>
      <c r="L43" s="115"/>
      <c r="M43" s="118"/>
      <c r="N43" s="119"/>
      <c r="O43" s="120"/>
      <c r="P43" s="121"/>
      <c r="Q43" s="114"/>
      <c r="R43" s="102"/>
      <c r="S43" s="102"/>
      <c r="T43" s="115"/>
      <c r="U43" s="180"/>
      <c r="V43" s="180"/>
      <c r="W43" s="115"/>
      <c r="X43" s="114"/>
      <c r="Y43" s="114"/>
    </row>
    <row r="44" customFormat="false" ht="14.25" hidden="false" customHeight="false" outlineLevel="0" collapsed="false">
      <c r="A44" s="185"/>
      <c r="B44" s="182"/>
      <c r="C44" s="186"/>
      <c r="D44" s="181" t="s">
        <v>162</v>
      </c>
    </row>
    <row r="45" customFormat="false" ht="14.25" hidden="false" customHeight="false" outlineLevel="0" collapsed="false">
      <c r="A45" s="185"/>
      <c r="B45" s="182"/>
      <c r="C45" s="187" t="s">
        <v>163</v>
      </c>
      <c r="D45" s="184"/>
    </row>
    <row r="46" customFormat="false" ht="14.25" hidden="false" customHeight="false" outlineLevel="0" collapsed="false">
      <c r="A46" s="0"/>
      <c r="C46" s="183" t="s">
        <v>164</v>
      </c>
      <c r="D46" s="184"/>
    </row>
    <row r="47" customFormat="false" ht="14.25" hidden="false" customHeight="false" outlineLevel="0" collapsed="false">
      <c r="A47" s="0"/>
      <c r="C47" s="183" t="s">
        <v>165</v>
      </c>
      <c r="D47" s="184"/>
    </row>
    <row r="48" customFormat="false" ht="13.5" hidden="false" customHeight="false" outlineLevel="0" collapsed="false">
      <c r="A48" s="0"/>
      <c r="C48" s="183"/>
      <c r="D48" s="187" t="s">
        <v>166</v>
      </c>
    </row>
    <row r="49" customFormat="false" ht="13.5" hidden="false" customHeight="false" outlineLevel="0" collapsed="false">
      <c r="A49" s="0"/>
      <c r="C49" s="187" t="s">
        <v>167</v>
      </c>
      <c r="D49" s="47"/>
    </row>
    <row r="50" customFormat="false" ht="13.5" hidden="false" customHeight="false" outlineLevel="0" collapsed="false">
      <c r="A50" s="0"/>
      <c r="C50" s="93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3.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4.85"/>
    <col collapsed="false" customWidth="true" hidden="false" outlineLevel="0" max="3" min="3" style="22" width="4.7"/>
    <col collapsed="false" customWidth="true" hidden="false" outlineLevel="0" max="4" min="4" style="23" width="4.7"/>
    <col collapsed="false" customWidth="true" hidden="false" outlineLevel="0" max="5" min="5" style="21" width="4.7"/>
    <col collapsed="false" customWidth="true" hidden="false" outlineLevel="0" max="6" min="6" style="24" width="7.7"/>
    <col collapsed="false" customWidth="true" hidden="false" outlineLevel="0" max="7" min="7" style="21" width="4.7"/>
    <col collapsed="false" customWidth="true" hidden="false" outlineLevel="0" max="8" min="8" style="25" width="5.71"/>
    <col collapsed="false" customWidth="true" hidden="false" outlineLevel="0" max="9" min="9" style="26" width="5.71"/>
    <col collapsed="false" customWidth="true" hidden="false" outlineLevel="0" max="10" min="10" style="27" width="5.71"/>
    <col collapsed="false" customWidth="true" hidden="false" outlineLevel="0" max="11" min="11" style="28" width="5.71"/>
    <col collapsed="false" customWidth="true" hidden="false" outlineLevel="0" max="12" min="12" style="22" width="0.41"/>
    <col collapsed="false" customWidth="true" hidden="false" outlineLevel="0" max="13" min="13" style="25" width="5.71"/>
    <col collapsed="false" customWidth="true" hidden="false" outlineLevel="0" max="14" min="14" style="26" width="5.71"/>
    <col collapsed="false" customWidth="true" hidden="false" outlineLevel="0" max="15" min="15" style="27" width="5.71"/>
    <col collapsed="false" customWidth="true" hidden="false" outlineLevel="0" max="16" min="16" style="28" width="5.71"/>
    <col collapsed="false" customWidth="true" hidden="false" outlineLevel="0" max="17" min="17" style="21" width="5.71"/>
    <col collapsed="false" customWidth="true" hidden="false" outlineLevel="0" max="18" min="18" style="29" width="5.71"/>
    <col collapsed="false" customWidth="true" hidden="false" outlineLevel="0" max="19" min="19" style="29" width="4.7"/>
    <col collapsed="false" customWidth="true" hidden="false" outlineLevel="0" max="20" min="20" style="22" width="0.41"/>
    <col collapsed="false" customWidth="true" hidden="false" outlineLevel="0" max="21" min="21" style="95" width="4.7"/>
    <col collapsed="false" customWidth="true" hidden="false" outlineLevel="0" max="22" min="22" style="95" width="3.85"/>
    <col collapsed="false" customWidth="true" hidden="false" outlineLevel="0" max="23" min="23" style="22" width="4.7"/>
    <col collapsed="false" customWidth="true" hidden="false" outlineLevel="0" max="24" min="24" style="21" width="4.14"/>
    <col collapsed="false" customWidth="true" hidden="false" outlineLevel="0" max="25" min="25" style="21" width="3.85"/>
  </cols>
  <sheetData>
    <row r="2" customFormat="false" ht="15" hidden="false" customHeight="false" outlineLevel="0" collapsed="false">
      <c r="A2" s="96" t="s">
        <v>189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4.25" hidden="false" customHeight="false" outlineLevel="0" collapsed="false">
      <c r="A6" s="185" t="s">
        <v>121</v>
      </c>
      <c r="B6" s="184" t="s">
        <v>122</v>
      </c>
      <c r="C6" s="184" t="s">
        <v>123</v>
      </c>
      <c r="D6" s="231" t="s">
        <v>124</v>
      </c>
      <c r="E6" s="232" t="s">
        <v>190</v>
      </c>
      <c r="F6" s="233" t="s">
        <v>191</v>
      </c>
      <c r="G6" s="185" t="s">
        <v>192</v>
      </c>
      <c r="H6" s="233" t="s">
        <v>193</v>
      </c>
      <c r="I6" s="234"/>
      <c r="J6" s="233" t="s">
        <v>194</v>
      </c>
      <c r="K6" s="235"/>
      <c r="L6" s="182"/>
      <c r="M6" s="233" t="s">
        <v>195</v>
      </c>
      <c r="N6" s="234"/>
      <c r="O6" s="233" t="s">
        <v>194</v>
      </c>
      <c r="P6" s="235"/>
      <c r="Q6" s="233" t="s">
        <v>194</v>
      </c>
      <c r="R6" s="236"/>
      <c r="S6" s="236"/>
      <c r="T6" s="182"/>
      <c r="U6" s="233" t="s">
        <v>195</v>
      </c>
      <c r="V6" s="237"/>
      <c r="W6" s="233" t="s">
        <v>194</v>
      </c>
      <c r="X6" s="238"/>
      <c r="Y6" s="184" t="s">
        <v>134</v>
      </c>
    </row>
    <row r="7" customFormat="false" ht="13.5" hidden="false" customHeight="false" outlineLevel="0" collapsed="false">
      <c r="A7" s="185" t="s">
        <v>131</v>
      </c>
      <c r="B7" s="185" t="s">
        <v>132</v>
      </c>
      <c r="C7" s="185" t="s">
        <v>132</v>
      </c>
      <c r="D7" s="185"/>
      <c r="E7" s="185" t="s">
        <v>132</v>
      </c>
      <c r="F7" s="232" t="s">
        <v>196</v>
      </c>
      <c r="G7" s="185" t="s">
        <v>134</v>
      </c>
      <c r="H7" s="239" t="s">
        <v>196</v>
      </c>
      <c r="I7" s="240" t="s">
        <v>136</v>
      </c>
      <c r="J7" s="233" t="s">
        <v>196</v>
      </c>
      <c r="K7" s="240" t="s">
        <v>136</v>
      </c>
      <c r="L7" s="185"/>
      <c r="M7" s="239" t="s">
        <v>197</v>
      </c>
      <c r="N7" s="240" t="s">
        <v>136</v>
      </c>
      <c r="O7" s="239" t="s">
        <v>198</v>
      </c>
      <c r="P7" s="240" t="s">
        <v>136</v>
      </c>
      <c r="Q7" s="233" t="s">
        <v>196</v>
      </c>
      <c r="R7" s="185" t="s">
        <v>136</v>
      </c>
      <c r="S7" s="241" t="s">
        <v>158</v>
      </c>
      <c r="T7" s="185"/>
      <c r="U7" s="239" t="s">
        <v>197</v>
      </c>
      <c r="V7" s="240" t="s">
        <v>136</v>
      </c>
      <c r="W7" s="233" t="s">
        <v>196</v>
      </c>
      <c r="X7" s="185" t="s">
        <v>136</v>
      </c>
      <c r="Y7" s="184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242" t="n">
        <v>1.1</v>
      </c>
      <c r="B10" s="243" t="n">
        <v>256.852382370806</v>
      </c>
      <c r="C10" s="243" t="n">
        <v>200.696871208212</v>
      </c>
      <c r="D10" s="244" t="n">
        <f aca="false">C10/B10</f>
        <v>0.781370487420572</v>
      </c>
      <c r="E10" s="245" t="n">
        <v>1.65530240409283</v>
      </c>
      <c r="F10" s="246" t="s">
        <v>138</v>
      </c>
      <c r="G10" s="244" t="s">
        <v>139</v>
      </c>
      <c r="H10" s="247" t="n">
        <v>133.306084223136</v>
      </c>
      <c r="I10" s="247" t="n">
        <v>3.21967290108631</v>
      </c>
      <c r="J10" s="248" t="n">
        <v>0.0453128391637086</v>
      </c>
      <c r="K10" s="248" t="n">
        <v>0.0028734787228353</v>
      </c>
      <c r="L10" s="248"/>
      <c r="M10" s="248" t="n">
        <v>0.00751734175783914</v>
      </c>
      <c r="N10" s="248" t="n">
        <v>0.00018381226762444</v>
      </c>
      <c r="O10" s="249"/>
      <c r="P10" s="249"/>
      <c r="Q10" s="249"/>
      <c r="R10" s="249"/>
      <c r="S10" s="249"/>
      <c r="T10" s="250"/>
      <c r="U10" s="243" t="n">
        <v>48.2786614242224</v>
      </c>
      <c r="V10" s="243" t="n">
        <v>1.17608894631316</v>
      </c>
      <c r="W10" s="251"/>
      <c r="X10" s="251"/>
      <c r="Y10" s="243"/>
    </row>
    <row r="11" customFormat="false" ht="12.75" hidden="false" customHeight="false" outlineLevel="0" collapsed="false">
      <c r="A11" s="242" t="n">
        <v>2.1</v>
      </c>
      <c r="B11" s="243" t="n">
        <v>580.670654560588</v>
      </c>
      <c r="C11" s="243" t="n">
        <v>154.032771013719</v>
      </c>
      <c r="D11" s="244" t="n">
        <f aca="false">C11/B11</f>
        <v>0.265267014621706</v>
      </c>
      <c r="E11" s="245" t="n">
        <v>7.06905807798027</v>
      </c>
      <c r="F11" s="252" t="n">
        <v>7.30828142848971E-005</v>
      </c>
      <c r="G11" s="253" t="n">
        <v>0.316401183974613</v>
      </c>
      <c r="H11" s="249" t="n">
        <v>70.5686887602331</v>
      </c>
      <c r="I11" s="249" t="n">
        <v>1.05491230947215</v>
      </c>
      <c r="J11" s="248" t="n">
        <v>0.0503320949642511</v>
      </c>
      <c r="K11" s="248" t="n">
        <v>0.00144343425623137</v>
      </c>
      <c r="L11" s="248"/>
      <c r="M11" s="248" t="n">
        <v>0.014125754717466</v>
      </c>
      <c r="N11" s="248" t="n">
        <v>0.00021321759662105</v>
      </c>
      <c r="O11" s="249"/>
      <c r="P11" s="249"/>
      <c r="Q11" s="249"/>
      <c r="R11" s="249"/>
      <c r="S11" s="249"/>
      <c r="T11" s="250"/>
      <c r="U11" s="243" t="n">
        <v>90.4233098364383</v>
      </c>
      <c r="V11" s="243" t="n">
        <v>1.35534368626357</v>
      </c>
      <c r="W11" s="251"/>
      <c r="X11" s="251"/>
      <c r="Y11" s="243"/>
    </row>
    <row r="12" customFormat="false" ht="12.75" hidden="false" customHeight="false" outlineLevel="0" collapsed="false">
      <c r="A12" s="242" t="n">
        <v>3.1</v>
      </c>
      <c r="B12" s="243" t="n">
        <v>544.897971527919</v>
      </c>
      <c r="C12" s="243" t="n">
        <v>274.222155170532</v>
      </c>
      <c r="D12" s="244" t="n">
        <f aca="false">C12/B12</f>
        <v>0.503254131046957</v>
      </c>
      <c r="E12" s="245" t="n">
        <v>6.51918777608343</v>
      </c>
      <c r="F12" s="252" t="n">
        <v>0.000396751380398979</v>
      </c>
      <c r="G12" s="253" t="n">
        <v>0.527158950514395</v>
      </c>
      <c r="H12" s="249" t="n">
        <v>71.8067746195326</v>
      </c>
      <c r="I12" s="249" t="n">
        <v>1.076343437851</v>
      </c>
      <c r="J12" s="248" t="n">
        <v>0.0519693536847831</v>
      </c>
      <c r="K12" s="248" t="n">
        <v>0.00180949597304642</v>
      </c>
      <c r="L12" s="248"/>
      <c r="M12" s="248" t="n">
        <v>0.0138528490628553</v>
      </c>
      <c r="N12" s="248" t="n">
        <v>0.000210536198110415</v>
      </c>
      <c r="O12" s="249"/>
      <c r="P12" s="249"/>
      <c r="Q12" s="249"/>
      <c r="R12" s="249"/>
      <c r="S12" s="249"/>
      <c r="T12" s="250"/>
      <c r="U12" s="243" t="n">
        <v>88.6883182644359</v>
      </c>
      <c r="V12" s="243" t="n">
        <v>1.33865928827963</v>
      </c>
      <c r="W12" s="251"/>
      <c r="X12" s="251"/>
      <c r="Y12" s="243"/>
    </row>
    <row r="13" customFormat="false" ht="12.75" hidden="false" customHeight="false" outlineLevel="0" collapsed="false">
      <c r="A13" s="242" t="n">
        <v>4.1</v>
      </c>
      <c r="B13" s="243" t="n">
        <v>83.7506106560814</v>
      </c>
      <c r="C13" s="243" t="n">
        <v>47.7421744618403</v>
      </c>
      <c r="D13" s="244" t="n">
        <f aca="false">C13/B13</f>
        <v>0.570051657986013</v>
      </c>
      <c r="E13" s="245" t="n">
        <v>13.1893270579343</v>
      </c>
      <c r="F13" s="252" t="n">
        <v>0.00018494859055183</v>
      </c>
      <c r="G13" s="253" t="n">
        <v>0.312989525862747</v>
      </c>
      <c r="H13" s="249" t="n">
        <v>5.45517972968578</v>
      </c>
      <c r="I13" s="249" t="n">
        <v>0.086755366189794</v>
      </c>
      <c r="J13" s="248" t="n">
        <v>0.0769195956239869</v>
      </c>
      <c r="K13" s="248" t="n">
        <v>0.00135268570191768</v>
      </c>
      <c r="L13" s="248"/>
      <c r="M13" s="248" t="n">
        <v>0.183393392567067</v>
      </c>
      <c r="N13" s="248" t="n">
        <v>0.00320189739914264</v>
      </c>
      <c r="O13" s="249" t="n">
        <v>1.9544203204113</v>
      </c>
      <c r="P13" s="249" t="n">
        <v>0.096112060750575</v>
      </c>
      <c r="Q13" s="248" t="n">
        <v>0.0772917268043709</v>
      </c>
      <c r="R13" s="248" t="n">
        <v>0.00293859946459235</v>
      </c>
      <c r="S13" s="249" t="n">
        <v>0.744065325953544</v>
      </c>
      <c r="T13" s="254"/>
      <c r="U13" s="243" t="n">
        <v>1085.48633562152</v>
      </c>
      <c r="V13" s="243" t="n">
        <v>17.4420078167948</v>
      </c>
      <c r="W13" s="255" t="n">
        <v>1128.7266296104</v>
      </c>
      <c r="X13" s="255" t="n">
        <v>75.7351725546147</v>
      </c>
      <c r="Y13" s="243" t="n">
        <f aca="false">100*(1-U13/W13)</f>
        <v>3.83089163084643</v>
      </c>
    </row>
    <row r="14" customFormat="false" ht="12.75" hidden="false" customHeight="false" outlineLevel="0" collapsed="false">
      <c r="A14" s="242" t="n">
        <v>5.1</v>
      </c>
      <c r="B14" s="243" t="n">
        <v>834.422410781885</v>
      </c>
      <c r="C14" s="243" t="n">
        <v>221.138147985866</v>
      </c>
      <c r="D14" s="244" t="n">
        <f aca="false">C14/B14</f>
        <v>0.265019425567264</v>
      </c>
      <c r="E14" s="245" t="n">
        <v>10.7269446342015</v>
      </c>
      <c r="F14" s="252" t="n">
        <v>0.000222647628963304</v>
      </c>
      <c r="G14" s="253" t="n">
        <v>0.251118506942771</v>
      </c>
      <c r="H14" s="249" t="n">
        <v>66.8272576719681</v>
      </c>
      <c r="I14" s="249" t="n">
        <v>0.904906700501974</v>
      </c>
      <c r="J14" s="248" t="n">
        <v>0.0499173814754964</v>
      </c>
      <c r="K14" s="248" t="n">
        <v>0.00118057907243521</v>
      </c>
      <c r="L14" s="248"/>
      <c r="M14" s="248" t="n">
        <v>0.0149263765966112</v>
      </c>
      <c r="N14" s="248" t="n">
        <v>0.000203833142293839</v>
      </c>
      <c r="O14" s="249"/>
      <c r="P14" s="249"/>
      <c r="Q14" s="248"/>
      <c r="R14" s="248"/>
      <c r="S14" s="249"/>
      <c r="T14" s="254"/>
      <c r="U14" s="243" t="n">
        <v>95.5105527164316</v>
      </c>
      <c r="V14" s="243" t="n">
        <v>1.2946681548208</v>
      </c>
      <c r="W14" s="251"/>
      <c r="X14" s="251"/>
      <c r="Y14" s="243"/>
    </row>
    <row r="15" customFormat="false" ht="12.75" hidden="false" customHeight="false" outlineLevel="0" collapsed="false">
      <c r="A15" s="242" t="n">
        <v>6.1</v>
      </c>
      <c r="B15" s="243" t="n">
        <v>2817.52242200181</v>
      </c>
      <c r="C15" s="243" t="n">
        <v>4099.17324572482</v>
      </c>
      <c r="D15" s="244" t="n">
        <f aca="false">C15/B15</f>
        <v>1.45488575839351</v>
      </c>
      <c r="E15" s="245" t="n">
        <v>18.7876167811618</v>
      </c>
      <c r="F15" s="246" t="s">
        <v>138</v>
      </c>
      <c r="G15" s="253" t="n">
        <v>0.203131841308657</v>
      </c>
      <c r="H15" s="247" t="n">
        <v>128.836644952691</v>
      </c>
      <c r="I15" s="247" t="n">
        <v>1.53871533065851</v>
      </c>
      <c r="J15" s="248" t="n">
        <v>0.0486185336564163</v>
      </c>
      <c r="K15" s="248" t="n">
        <v>0.000868814496997105</v>
      </c>
      <c r="L15" s="248"/>
      <c r="M15" s="248" t="n">
        <v>0.00774600023117156</v>
      </c>
      <c r="N15" s="248" t="n">
        <v>9.30179145065527E-005</v>
      </c>
      <c r="O15" s="249"/>
      <c r="P15" s="249"/>
      <c r="Q15" s="248"/>
      <c r="R15" s="248"/>
      <c r="S15" s="249"/>
      <c r="T15" s="250"/>
      <c r="U15" s="243" t="n">
        <v>49.7415245656921</v>
      </c>
      <c r="V15" s="243" t="n">
        <v>0.595022955316018</v>
      </c>
      <c r="W15" s="251"/>
      <c r="X15" s="251"/>
      <c r="Y15" s="243"/>
    </row>
    <row r="16" customFormat="false" ht="12.75" hidden="false" customHeight="false" outlineLevel="0" collapsed="false">
      <c r="A16" s="242" t="n">
        <v>7.1</v>
      </c>
      <c r="B16" s="243" t="n">
        <v>243.762164442944</v>
      </c>
      <c r="C16" s="243" t="n">
        <v>151.440904920287</v>
      </c>
      <c r="D16" s="244" t="n">
        <f aca="false">C16/B16</f>
        <v>0.621265015702363</v>
      </c>
      <c r="E16" s="245" t="n">
        <v>1.519039425501</v>
      </c>
      <c r="F16" s="246" t="s">
        <v>138</v>
      </c>
      <c r="G16" s="253" t="n">
        <v>0.179125972771554</v>
      </c>
      <c r="H16" s="247" t="n">
        <v>137.860855983949</v>
      </c>
      <c r="I16" s="247" t="n">
        <v>3.43854046561721</v>
      </c>
      <c r="J16" s="248" t="n">
        <v>0.0483646044985495</v>
      </c>
      <c r="K16" s="248" t="n">
        <v>0.00299585238893456</v>
      </c>
      <c r="L16" s="248"/>
      <c r="M16" s="248" t="n">
        <v>0.00724069739120514</v>
      </c>
      <c r="N16" s="248" t="n">
        <v>0.000182882978930933</v>
      </c>
      <c r="O16" s="249"/>
      <c r="P16" s="249"/>
      <c r="Q16" s="248"/>
      <c r="R16" s="248"/>
      <c r="S16" s="249"/>
      <c r="T16" s="250"/>
      <c r="U16" s="243" t="n">
        <v>46.5083603309636</v>
      </c>
      <c r="V16" s="243" t="n">
        <v>1.17046445015636</v>
      </c>
      <c r="W16" s="251"/>
      <c r="X16" s="251"/>
      <c r="Y16" s="243"/>
    </row>
    <row r="17" customFormat="false" ht="12.75" hidden="false" customHeight="false" outlineLevel="0" collapsed="false">
      <c r="A17" s="242" t="n">
        <v>8.1</v>
      </c>
      <c r="B17" s="243" t="n">
        <v>704.121616989633</v>
      </c>
      <c r="C17" s="243" t="n">
        <v>479.303188250399</v>
      </c>
      <c r="D17" s="244" t="n">
        <f aca="false">C17/B17</f>
        <v>0.680710798653773</v>
      </c>
      <c r="E17" s="245" t="n">
        <v>9.35254192825903</v>
      </c>
      <c r="F17" s="246" t="s">
        <v>138</v>
      </c>
      <c r="G17" s="253" t="n">
        <v>0.0382106499832835</v>
      </c>
      <c r="H17" s="249" t="n">
        <v>64.6787670983901</v>
      </c>
      <c r="I17" s="249" t="n">
        <v>0.902774944765335</v>
      </c>
      <c r="J17" s="248" t="n">
        <v>0.0482952631038172</v>
      </c>
      <c r="K17" s="248" t="n">
        <v>0.00124773141173735</v>
      </c>
      <c r="L17" s="248"/>
      <c r="M17" s="248" t="n">
        <v>0.0154551166997283</v>
      </c>
      <c r="N17" s="248" t="n">
        <v>0.000217629168030867</v>
      </c>
      <c r="O17" s="249"/>
      <c r="P17" s="249"/>
      <c r="Q17" s="248"/>
      <c r="R17" s="248"/>
      <c r="S17" s="249"/>
      <c r="T17" s="250"/>
      <c r="U17" s="243" t="n">
        <v>98.8680279374066</v>
      </c>
      <c r="V17" s="243" t="n">
        <v>1.38157534701762</v>
      </c>
      <c r="W17" s="251"/>
      <c r="X17" s="251"/>
      <c r="Y17" s="243"/>
    </row>
    <row r="18" customFormat="false" ht="12.75" hidden="false" customHeight="false" outlineLevel="0" collapsed="false">
      <c r="A18" s="242" t="n">
        <v>9.1</v>
      </c>
      <c r="B18" s="243" t="n">
        <v>1004.12152437017</v>
      </c>
      <c r="C18" s="243" t="n">
        <v>423.174568782273</v>
      </c>
      <c r="D18" s="244" t="n">
        <f aca="false">C18/B18</f>
        <v>0.421437603429235</v>
      </c>
      <c r="E18" s="245" t="n">
        <v>7.14792137144216</v>
      </c>
      <c r="F18" s="252" t="n">
        <v>0.000355276112528976</v>
      </c>
      <c r="G18" s="244" t="s">
        <v>139</v>
      </c>
      <c r="H18" s="247" t="n">
        <v>120.684148126319</v>
      </c>
      <c r="I18" s="247" t="n">
        <v>1.80869040640544</v>
      </c>
      <c r="J18" s="248" t="n">
        <v>0.0468601015302603</v>
      </c>
      <c r="K18" s="248" t="n">
        <v>0.00143705855138525</v>
      </c>
      <c r="L18" s="248"/>
      <c r="M18" s="248" t="n">
        <v>0.00828837727360243</v>
      </c>
      <c r="N18" s="248" t="n">
        <v>0.000125289773231927</v>
      </c>
      <c r="O18" s="249"/>
      <c r="P18" s="249"/>
      <c r="Q18" s="248"/>
      <c r="R18" s="248"/>
      <c r="S18" s="249"/>
      <c r="T18" s="250"/>
      <c r="U18" s="243" t="n">
        <v>53.2101034567518</v>
      </c>
      <c r="V18" s="243" t="n">
        <v>0.801030527813597</v>
      </c>
      <c r="W18" s="251"/>
      <c r="X18" s="251"/>
      <c r="Y18" s="243"/>
    </row>
    <row r="19" customFormat="false" ht="12.75" hidden="false" customHeight="false" outlineLevel="0" collapsed="false">
      <c r="A19" s="242" t="n">
        <v>10.1</v>
      </c>
      <c r="B19" s="243" t="n">
        <v>361.894892011261</v>
      </c>
      <c r="C19" s="243" t="n">
        <v>255.82625816695</v>
      </c>
      <c r="D19" s="244" t="n">
        <f aca="false">C19/B19</f>
        <v>0.706907623772125</v>
      </c>
      <c r="E19" s="245" t="n">
        <v>2.69387685713687</v>
      </c>
      <c r="F19" s="252" t="n">
        <v>0.00835553613019993</v>
      </c>
      <c r="G19" s="253" t="n">
        <v>13.3865336203678</v>
      </c>
      <c r="H19" s="247" t="n">
        <v>115.411326580574</v>
      </c>
      <c r="I19" s="247" t="n">
        <v>2.27805998349992</v>
      </c>
      <c r="J19" s="248" t="n">
        <v>0.152974704111932</v>
      </c>
      <c r="K19" s="248" t="n">
        <v>0.00465885263517592</v>
      </c>
      <c r="L19" s="248"/>
      <c r="M19" s="248" t="n">
        <v>0.00750476308918979</v>
      </c>
      <c r="N19" s="248" t="n">
        <v>0.000158383494404867</v>
      </c>
      <c r="O19" s="249"/>
      <c r="P19" s="249"/>
      <c r="Q19" s="248"/>
      <c r="R19" s="248"/>
      <c r="S19" s="249"/>
      <c r="T19" s="250"/>
      <c r="U19" s="243" t="n">
        <v>48.1981786267585</v>
      </c>
      <c r="V19" s="243" t="n">
        <v>1.01340027556126</v>
      </c>
      <c r="W19" s="251"/>
      <c r="X19" s="251"/>
      <c r="Y19" s="243"/>
    </row>
    <row r="20" customFormat="false" ht="12.75" hidden="false" customHeight="false" outlineLevel="0" collapsed="false">
      <c r="A20" s="242" t="n">
        <v>11.1</v>
      </c>
      <c r="B20" s="243" t="n">
        <v>55.0768292537852</v>
      </c>
      <c r="C20" s="243" t="n">
        <v>39.9949467083445</v>
      </c>
      <c r="D20" s="244" t="n">
        <f aca="false">C20/B20</f>
        <v>0.726166470550696</v>
      </c>
      <c r="E20" s="245" t="n">
        <v>0.341735681124357</v>
      </c>
      <c r="F20" s="246" t="s">
        <v>138</v>
      </c>
      <c r="G20" s="253" t="n">
        <v>0.466084245341358</v>
      </c>
      <c r="H20" s="247" t="n">
        <v>138.459360919671</v>
      </c>
      <c r="I20" s="247" t="n">
        <v>6.76480302163103</v>
      </c>
      <c r="J20" s="248" t="n">
        <v>0.0506297296810457</v>
      </c>
      <c r="K20" s="248" t="n">
        <v>0.00691669757806328</v>
      </c>
      <c r="L20" s="248"/>
      <c r="M20" s="248" t="n">
        <v>0.0071886736363318</v>
      </c>
      <c r="N20" s="248" t="n">
        <v>0.000357254004974879</v>
      </c>
      <c r="O20" s="249"/>
      <c r="P20" s="249"/>
      <c r="Q20" s="248"/>
      <c r="R20" s="248"/>
      <c r="S20" s="249"/>
      <c r="T20" s="250"/>
      <c r="U20" s="243" t="n">
        <v>46.1753958933712</v>
      </c>
      <c r="V20" s="243" t="n">
        <v>2.28656987967444</v>
      </c>
      <c r="W20" s="251"/>
      <c r="X20" s="251"/>
      <c r="Y20" s="243"/>
    </row>
    <row r="21" customFormat="false" ht="12.75" hidden="false" customHeight="false" outlineLevel="0" collapsed="false">
      <c r="A21" s="242" t="n">
        <v>12.1</v>
      </c>
      <c r="B21" s="243" t="n">
        <v>153.462234324304</v>
      </c>
      <c r="C21" s="243" t="n">
        <v>48.2725969569238</v>
      </c>
      <c r="D21" s="244" t="n">
        <f aca="false">C21/B21</f>
        <v>0.314556849569332</v>
      </c>
      <c r="E21" s="245" t="n">
        <v>40.6170069988588</v>
      </c>
      <c r="F21" s="246" t="s">
        <v>138</v>
      </c>
      <c r="G21" s="244" t="s">
        <v>139</v>
      </c>
      <c r="H21" s="249" t="n">
        <v>3.24591631066549</v>
      </c>
      <c r="I21" s="249" t="n">
        <v>0.0426199291405698</v>
      </c>
      <c r="J21" s="248" t="n">
        <v>0.104736893352946</v>
      </c>
      <c r="K21" s="248" t="n">
        <v>0.000923447748614592</v>
      </c>
      <c r="L21" s="248"/>
      <c r="M21" s="248" t="n">
        <v>0.308137741799712</v>
      </c>
      <c r="N21" s="248" t="n">
        <v>0.00404620199164782</v>
      </c>
      <c r="O21" s="249" t="n">
        <v>4.4568543028634</v>
      </c>
      <c r="P21" s="249" t="n">
        <v>0.0706619871451461</v>
      </c>
      <c r="Q21" s="248" t="n">
        <v>0.104901637312622</v>
      </c>
      <c r="R21" s="248" t="n">
        <v>0.00093205428211916</v>
      </c>
      <c r="S21" s="249" t="n">
        <v>0.828219124399775</v>
      </c>
      <c r="T21" s="250"/>
      <c r="U21" s="243" t="n">
        <v>1731.53621064895</v>
      </c>
      <c r="V21" s="243" t="n">
        <v>19.9394093367873</v>
      </c>
      <c r="W21" s="251" t="n">
        <v>1712.59109316899</v>
      </c>
      <c r="X21" s="251" t="n">
        <v>16.3415313926553</v>
      </c>
      <c r="Y21" s="243" t="n">
        <f aca="false">100*(1-U21/W21)</f>
        <v>-1.10622538885818</v>
      </c>
    </row>
    <row r="22" customFormat="false" ht="12.75" hidden="false" customHeight="false" outlineLevel="0" collapsed="false">
      <c r="A22" s="242" t="n">
        <v>13.1</v>
      </c>
      <c r="B22" s="243" t="n">
        <v>931.844223902176</v>
      </c>
      <c r="C22" s="243" t="n">
        <v>483.67209169703</v>
      </c>
      <c r="D22" s="244" t="n">
        <f aca="false">C22/B22</f>
        <v>0.519048226399486</v>
      </c>
      <c r="E22" s="245" t="n">
        <v>5.6891316328996</v>
      </c>
      <c r="F22" s="252" t="n">
        <v>0.00018346534735202</v>
      </c>
      <c r="G22" s="253" t="n">
        <v>0.346152748765016</v>
      </c>
      <c r="H22" s="247" t="n">
        <v>140.715213570536</v>
      </c>
      <c r="I22" s="247" t="n">
        <v>2.17427396614989</v>
      </c>
      <c r="J22" s="248" t="n">
        <v>0.0496667734052673</v>
      </c>
      <c r="K22" s="248" t="n">
        <v>0.00158537933200262</v>
      </c>
      <c r="L22" s="248"/>
      <c r="M22" s="248" t="n">
        <v>0.00708195259933864</v>
      </c>
      <c r="N22" s="248" t="n">
        <v>0.000110474319412002</v>
      </c>
      <c r="O22" s="249"/>
      <c r="P22" s="249"/>
      <c r="Q22" s="248"/>
      <c r="R22" s="248"/>
      <c r="S22" s="249"/>
      <c r="T22" s="250"/>
      <c r="U22" s="243" t="n">
        <v>45.4923019753189</v>
      </c>
      <c r="V22" s="243" t="n">
        <v>0.707155179951816</v>
      </c>
      <c r="W22" s="251"/>
      <c r="X22" s="251"/>
      <c r="Y22" s="243"/>
    </row>
    <row r="23" customFormat="false" ht="12.75" hidden="false" customHeight="false" outlineLevel="0" collapsed="false">
      <c r="A23" s="242" t="n">
        <v>14.1</v>
      </c>
      <c r="B23" s="243" t="n">
        <v>836.563395791038</v>
      </c>
      <c r="C23" s="243" t="n">
        <v>395.356076173639</v>
      </c>
      <c r="D23" s="244" t="n">
        <f aca="false">C23/B23</f>
        <v>0.472595475923015</v>
      </c>
      <c r="E23" s="245" t="n">
        <v>5.34934970209523</v>
      </c>
      <c r="F23" s="252" t="n">
        <v>3.91650548284501E-006</v>
      </c>
      <c r="G23" s="253" t="n">
        <v>0.151348427367415</v>
      </c>
      <c r="H23" s="247" t="n">
        <v>134.351211520642</v>
      </c>
      <c r="I23" s="247" t="n">
        <v>2.14777865450122</v>
      </c>
      <c r="J23" s="248" t="n">
        <v>0.0481688364591421</v>
      </c>
      <c r="K23" s="248" t="n">
        <v>0.00163820378266165</v>
      </c>
      <c r="L23" s="248"/>
      <c r="M23" s="248" t="n">
        <v>0.00743191300193757</v>
      </c>
      <c r="N23" s="248" t="n">
        <v>0.000119944728226589</v>
      </c>
      <c r="O23" s="249"/>
      <c r="P23" s="249"/>
      <c r="Q23" s="248"/>
      <c r="R23" s="248"/>
      <c r="S23" s="249"/>
      <c r="T23" s="250"/>
      <c r="U23" s="243" t="n">
        <v>47.7320380860586</v>
      </c>
      <c r="V23" s="243" t="n">
        <v>0.767509334507123</v>
      </c>
      <c r="W23" s="251"/>
      <c r="X23" s="251"/>
      <c r="Y23" s="243"/>
    </row>
    <row r="24" customFormat="false" ht="12.75" hidden="false" customHeight="false" outlineLevel="0" collapsed="false">
      <c r="A24" s="242" t="n">
        <v>15.1</v>
      </c>
      <c r="B24" s="243" t="n">
        <v>752.589677016856</v>
      </c>
      <c r="C24" s="243" t="n">
        <v>262.436651683262</v>
      </c>
      <c r="D24" s="244" t="n">
        <f aca="false">C24/B24</f>
        <v>0.348711468809296</v>
      </c>
      <c r="E24" s="245" t="n">
        <v>5.98972058234973</v>
      </c>
      <c r="F24" s="252" t="n">
        <v>0.00368420388650303</v>
      </c>
      <c r="G24" s="253" t="n">
        <v>2.72245416115238</v>
      </c>
      <c r="H24" s="247" t="n">
        <v>107.943230846262</v>
      </c>
      <c r="I24" s="247" t="n">
        <v>2.75316722384933</v>
      </c>
      <c r="J24" s="248" t="n">
        <v>0.0687366438450075</v>
      </c>
      <c r="K24" s="248" t="n">
        <v>0.00380803401169785</v>
      </c>
      <c r="L24" s="248"/>
      <c r="M24" s="248" t="n">
        <v>0.00901191719723449</v>
      </c>
      <c r="N24" s="248" t="n">
        <v>0.000234515349391496</v>
      </c>
      <c r="O24" s="249"/>
      <c r="P24" s="249"/>
      <c r="Q24" s="248"/>
      <c r="R24" s="248"/>
      <c r="S24" s="249"/>
      <c r="T24" s="254"/>
      <c r="U24" s="243" t="n">
        <v>57.8343413432137</v>
      </c>
      <c r="V24" s="243" t="n">
        <v>1.49828069269929</v>
      </c>
      <c r="W24" s="251"/>
      <c r="X24" s="251"/>
      <c r="Y24" s="243"/>
    </row>
    <row r="25" customFormat="false" ht="12.75" hidden="false" customHeight="false" outlineLevel="0" collapsed="false">
      <c r="A25" s="242" t="n">
        <v>16.1</v>
      </c>
      <c r="B25" s="243" t="n">
        <v>619.849118808786</v>
      </c>
      <c r="C25" s="243" t="n">
        <v>311.602801697583</v>
      </c>
      <c r="D25" s="244" t="n">
        <f aca="false">C25/B25</f>
        <v>0.502707501297114</v>
      </c>
      <c r="E25" s="245" t="n">
        <v>4.10878131626006</v>
      </c>
      <c r="F25" s="246" t="s">
        <v>138</v>
      </c>
      <c r="G25" s="244" t="s">
        <v>139</v>
      </c>
      <c r="H25" s="247" t="n">
        <v>129.603485067767</v>
      </c>
      <c r="I25" s="247" t="n">
        <v>2.17826556737822</v>
      </c>
      <c r="J25" s="248" t="n">
        <v>0.0458481245210711</v>
      </c>
      <c r="K25" s="248" t="n">
        <v>0.00174573689829242</v>
      </c>
      <c r="L25" s="248"/>
      <c r="M25" s="248" t="n">
        <v>0.00772714213818415</v>
      </c>
      <c r="N25" s="248" t="n">
        <v>0.000131142033376182</v>
      </c>
      <c r="O25" s="249"/>
      <c r="P25" s="249"/>
      <c r="Q25" s="248"/>
      <c r="R25" s="248"/>
      <c r="S25" s="249"/>
      <c r="T25" s="250"/>
      <c r="U25" s="243" t="n">
        <v>49.6208907794803</v>
      </c>
      <c r="V25" s="243" t="n">
        <v>0.838913460277916</v>
      </c>
      <c r="W25" s="251"/>
      <c r="X25" s="251"/>
      <c r="Y25" s="243"/>
    </row>
    <row r="26" customFormat="false" ht="12.75" hidden="false" customHeight="false" outlineLevel="0" collapsed="false">
      <c r="A26" s="242" t="n">
        <v>17.1</v>
      </c>
      <c r="B26" s="243" t="n">
        <v>211.857789511879</v>
      </c>
      <c r="C26" s="243" t="n">
        <v>65.030093291048</v>
      </c>
      <c r="D26" s="244" t="n">
        <f aca="false">C26/B26</f>
        <v>0.30695162750861</v>
      </c>
      <c r="E26" s="245" t="n">
        <v>53.9777023235214</v>
      </c>
      <c r="F26" s="252" t="n">
        <v>2.14569964763532E-005</v>
      </c>
      <c r="G26" s="253" t="n">
        <v>0.033935731811743</v>
      </c>
      <c r="H26" s="249" t="n">
        <v>3.37189282120192</v>
      </c>
      <c r="I26" s="249" t="n">
        <v>0.0412302675708375</v>
      </c>
      <c r="J26" s="248" t="n">
        <v>0.105757378209497</v>
      </c>
      <c r="K26" s="248" t="n">
        <v>0.000778876555606491</v>
      </c>
      <c r="L26" s="248"/>
      <c r="M26" s="248" t="n">
        <v>0.296468688564529</v>
      </c>
      <c r="N26" s="248" t="n">
        <v>0.0036257995980237</v>
      </c>
      <c r="O26" s="249" t="n">
        <v>4.31107030501259</v>
      </c>
      <c r="P26" s="249" t="n">
        <v>0.062165296451172</v>
      </c>
      <c r="Q26" s="248" t="n">
        <v>0.105464184394156</v>
      </c>
      <c r="R26" s="248" t="n">
        <v>0.000805695785088187</v>
      </c>
      <c r="S26" s="249" t="n">
        <v>0.848129287704343</v>
      </c>
      <c r="T26" s="250"/>
      <c r="U26" s="243" t="n">
        <v>1673.77389179133</v>
      </c>
      <c r="V26" s="243" t="n">
        <v>18.0285155795567</v>
      </c>
      <c r="W26" s="251" t="n">
        <v>1722.4216874361</v>
      </c>
      <c r="X26" s="251" t="n">
        <v>14.0333926807261</v>
      </c>
      <c r="Y26" s="243" t="n">
        <f aca="false">100*(1-U26/W26)</f>
        <v>2.82438359895392</v>
      </c>
    </row>
    <row r="27" customFormat="false" ht="12.75" hidden="false" customHeight="false" outlineLevel="0" collapsed="false">
      <c r="A27" s="242" t="n">
        <v>18.1</v>
      </c>
      <c r="B27" s="243" t="n">
        <v>385.546695988849</v>
      </c>
      <c r="C27" s="243" t="n">
        <v>131.653386527548</v>
      </c>
      <c r="D27" s="244" t="n">
        <f aca="false">C27/B27</f>
        <v>0.34147196149583</v>
      </c>
      <c r="E27" s="245" t="n">
        <v>102.242706794832</v>
      </c>
      <c r="F27" s="246" t="s">
        <v>138</v>
      </c>
      <c r="G27" s="244" t="s">
        <v>139</v>
      </c>
      <c r="H27" s="249" t="n">
        <v>3.23957744182847</v>
      </c>
      <c r="I27" s="249" t="n">
        <v>0.036471297808879</v>
      </c>
      <c r="J27" s="248" t="n">
        <v>0.10647703179598</v>
      </c>
      <c r="K27" s="248" t="n">
        <v>0.000566232909094432</v>
      </c>
      <c r="L27" s="248"/>
      <c r="M27" s="248" t="n">
        <v>0.308708160853396</v>
      </c>
      <c r="N27" s="248" t="n">
        <v>0.00347548196669501</v>
      </c>
      <c r="O27" s="249" t="n">
        <v>4.53526705356143</v>
      </c>
      <c r="P27" s="249" t="n">
        <v>0.0564888945352721</v>
      </c>
      <c r="Q27" s="248" t="n">
        <v>0.106550006337035</v>
      </c>
      <c r="R27" s="248" t="n">
        <v>0.000567751743817573</v>
      </c>
      <c r="S27" s="249" t="n">
        <v>0.903871552708164</v>
      </c>
      <c r="T27" s="250"/>
      <c r="U27" s="243" t="n">
        <v>1734.34658441374</v>
      </c>
      <c r="V27" s="243" t="n">
        <v>17.1194746926349</v>
      </c>
      <c r="W27" s="251" t="n">
        <v>1741.21537759659</v>
      </c>
      <c r="X27" s="251" t="n">
        <v>9.76514501544181</v>
      </c>
      <c r="Y27" s="243" t="n">
        <f aca="false">100*(1-U27/W27)</f>
        <v>0.394482685555619</v>
      </c>
    </row>
    <row r="28" customFormat="false" ht="12.75" hidden="false" customHeight="false" outlineLevel="0" collapsed="false">
      <c r="A28" s="242" t="n">
        <v>19.1</v>
      </c>
      <c r="B28" s="243" t="n">
        <v>627.772072996065</v>
      </c>
      <c r="C28" s="243" t="n">
        <v>191.480968100984</v>
      </c>
      <c r="D28" s="244" t="n">
        <f aca="false">C28/B28</f>
        <v>0.305016703255267</v>
      </c>
      <c r="E28" s="245" t="n">
        <v>3.8431188853165</v>
      </c>
      <c r="F28" s="252" t="n">
        <v>0.000355069946626429</v>
      </c>
      <c r="G28" s="253" t="n">
        <v>0.287940846596291</v>
      </c>
      <c r="H28" s="247" t="n">
        <v>140.333672729071</v>
      </c>
      <c r="I28" s="247" t="n">
        <v>2.36558334469221</v>
      </c>
      <c r="J28" s="248" t="n">
        <v>0.0492089202072388</v>
      </c>
      <c r="K28" s="248" t="n">
        <v>0.00181006620550617</v>
      </c>
      <c r="L28" s="248"/>
      <c r="M28" s="248" t="n">
        <v>0.00710535520194844</v>
      </c>
      <c r="N28" s="248" t="n">
        <v>0.000121014224793101</v>
      </c>
      <c r="O28" s="249"/>
      <c r="P28" s="249"/>
      <c r="Q28" s="248"/>
      <c r="R28" s="248"/>
      <c r="S28" s="249"/>
      <c r="T28" s="250"/>
      <c r="U28" s="243" t="n">
        <v>45.6421022136437</v>
      </c>
      <c r="V28" s="243" t="n">
        <v>0.774603978535102</v>
      </c>
      <c r="W28" s="251"/>
      <c r="X28" s="251"/>
      <c r="Y28" s="243"/>
    </row>
    <row r="29" s="256" customFormat="true" ht="12.75" hidden="false" customHeight="false" outlineLevel="0" collapsed="false">
      <c r="A29" s="242" t="n">
        <v>20.1</v>
      </c>
      <c r="B29" s="243" t="n">
        <v>982.765289002715</v>
      </c>
      <c r="C29" s="243" t="n">
        <v>545.1388598637</v>
      </c>
      <c r="D29" s="244" t="n">
        <f aca="false">C29/B29</f>
        <v>0.554698935711184</v>
      </c>
      <c r="E29" s="245" t="n">
        <v>6.19433846250225</v>
      </c>
      <c r="F29" s="246" t="s">
        <v>138</v>
      </c>
      <c r="G29" s="253" t="n">
        <v>0.0804936032518855</v>
      </c>
      <c r="H29" s="247" t="n">
        <v>136.300860034241</v>
      </c>
      <c r="I29" s="247" t="n">
        <v>2.07287057478403</v>
      </c>
      <c r="J29" s="248" t="n">
        <v>0.047595125742574</v>
      </c>
      <c r="K29" s="248" t="n">
        <v>0.00150198454975608</v>
      </c>
      <c r="L29" s="248"/>
      <c r="M29" s="248" t="n">
        <v>0.00733080527677132</v>
      </c>
      <c r="N29" s="248" t="n">
        <v>0.00011248388660345</v>
      </c>
      <c r="O29" s="249"/>
      <c r="P29" s="249"/>
      <c r="Q29" s="248"/>
      <c r="R29" s="248"/>
      <c r="S29" s="249"/>
      <c r="T29" s="250"/>
      <c r="U29" s="243" t="n">
        <v>47.0850315993227</v>
      </c>
      <c r="V29" s="243" t="n">
        <v>0.719840709785736</v>
      </c>
      <c r="W29" s="251"/>
      <c r="X29" s="251"/>
      <c r="Y29" s="243"/>
    </row>
    <row r="30" customFormat="false" ht="12.75" hidden="false" customHeight="false" outlineLevel="0" collapsed="false">
      <c r="A30" s="242" t="n">
        <v>21.1</v>
      </c>
      <c r="B30" s="243" t="n">
        <v>693.507055807821</v>
      </c>
      <c r="C30" s="243" t="n">
        <v>188.869132829906</v>
      </c>
      <c r="D30" s="244" t="n">
        <f aca="false">C30/B30</f>
        <v>0.27233916547526</v>
      </c>
      <c r="E30" s="245" t="n">
        <v>8.70037084735012</v>
      </c>
      <c r="F30" s="246" t="s">
        <v>138</v>
      </c>
      <c r="G30" s="253" t="n">
        <v>0.279469509469033</v>
      </c>
      <c r="H30" s="249" t="n">
        <v>68.4789099335875</v>
      </c>
      <c r="I30" s="249" t="n">
        <v>0.961627136794909</v>
      </c>
      <c r="J30" s="248" t="n">
        <v>0.0500953642525805</v>
      </c>
      <c r="K30" s="248" t="n">
        <v>0.00129391040429031</v>
      </c>
      <c r="L30" s="248"/>
      <c r="M30" s="248" t="n">
        <v>0.0145622251562185</v>
      </c>
      <c r="N30" s="248" t="n">
        <v>0.000206361128671465</v>
      </c>
      <c r="O30" s="249"/>
      <c r="P30" s="249"/>
      <c r="Q30" s="248"/>
      <c r="R30" s="248"/>
      <c r="S30" s="249"/>
      <c r="T30" s="250"/>
      <c r="U30" s="243" t="n">
        <v>93.1971905887024</v>
      </c>
      <c r="V30" s="243" t="n">
        <v>1.31119538409719</v>
      </c>
      <c r="W30" s="251"/>
      <c r="X30" s="251"/>
      <c r="Y30" s="243"/>
    </row>
    <row r="31" customFormat="false" ht="12.75" hidden="false" customHeight="false" outlineLevel="0" collapsed="false">
      <c r="A31" s="242" t="n">
        <v>22.1</v>
      </c>
      <c r="B31" s="243" t="n">
        <v>28.6759406375371</v>
      </c>
      <c r="C31" s="243" t="n">
        <v>21.5589686146629</v>
      </c>
      <c r="D31" s="244" t="n">
        <f aca="false">C31/B31</f>
        <v>0.751813824947108</v>
      </c>
      <c r="E31" s="245" t="n">
        <v>4.4894488013479</v>
      </c>
      <c r="F31" s="246" t="s">
        <v>138</v>
      </c>
      <c r="G31" s="253" t="n">
        <v>2.73581757737468</v>
      </c>
      <c r="H31" s="249" t="n">
        <v>5.48742210721093</v>
      </c>
      <c r="I31" s="249" t="n">
        <v>0.129647656599001</v>
      </c>
      <c r="J31" s="248" t="n">
        <v>0.08787947972482</v>
      </c>
      <c r="K31" s="248" t="n">
        <v>0.00658817298686286</v>
      </c>
      <c r="L31" s="248"/>
      <c r="M31" s="248" t="n">
        <v>0.177561093154541</v>
      </c>
      <c r="N31" s="248" t="n">
        <v>0.00527466041968435</v>
      </c>
      <c r="O31" s="249" t="n">
        <v>1.6196210873068</v>
      </c>
      <c r="P31" s="249" t="n">
        <v>0.341400552538403</v>
      </c>
      <c r="Q31" s="248" t="n">
        <v>0.0661552534733878</v>
      </c>
      <c r="R31" s="248" t="n">
        <v>0.0127768847337301</v>
      </c>
      <c r="S31" s="249" t="n">
        <v>0.639912282692582</v>
      </c>
      <c r="T31" s="254"/>
      <c r="U31" s="243" t="n">
        <v>1053.63693373453</v>
      </c>
      <c r="V31" s="243" t="n">
        <v>28.8754833468427</v>
      </c>
      <c r="W31" s="255" t="n">
        <v>811.291764942613</v>
      </c>
      <c r="X31" s="255" t="n">
        <v>403.943506449594</v>
      </c>
      <c r="Y31" s="243" t="n">
        <f aca="false">100*(1-U31/W31)</f>
        <v>-29.8715183937624</v>
      </c>
    </row>
    <row r="32" customFormat="false" ht="12.75" hidden="false" customHeight="false" outlineLevel="0" collapsed="false">
      <c r="A32" s="242" t="n">
        <v>23.1</v>
      </c>
      <c r="B32" s="243" t="n">
        <v>250.500143882387</v>
      </c>
      <c r="C32" s="243" t="n">
        <v>122.586391223304</v>
      </c>
      <c r="D32" s="244" t="n">
        <f aca="false">C32/B32</f>
        <v>0.489366550148012</v>
      </c>
      <c r="E32" s="245" t="n">
        <v>1.72734738315344</v>
      </c>
      <c r="F32" s="246" t="s">
        <v>138</v>
      </c>
      <c r="G32" s="253" t="n">
        <v>0.838939281355278</v>
      </c>
      <c r="H32" s="247" t="n">
        <v>124.586794589333</v>
      </c>
      <c r="I32" s="247" t="n">
        <v>2.87052529317527</v>
      </c>
      <c r="J32" s="248" t="n">
        <v>0.0536802819629552</v>
      </c>
      <c r="K32" s="248" t="n">
        <v>0.00287865917704438</v>
      </c>
      <c r="L32" s="248"/>
      <c r="M32" s="248" t="n">
        <v>0.00795919511738807</v>
      </c>
      <c r="N32" s="248" t="n">
        <v>0.000185929485451675</v>
      </c>
      <c r="O32" s="249"/>
      <c r="P32" s="249"/>
      <c r="Q32" s="248"/>
      <c r="R32" s="248"/>
      <c r="S32" s="249"/>
      <c r="T32" s="254"/>
      <c r="U32" s="243" t="n">
        <v>51.1051590360057</v>
      </c>
      <c r="V32" s="243" t="n">
        <v>1.18911408090159</v>
      </c>
      <c r="W32" s="251"/>
      <c r="X32" s="251"/>
      <c r="Y32" s="243"/>
    </row>
    <row r="33" customFormat="false" ht="12.75" hidden="false" customHeight="false" outlineLevel="0" collapsed="false">
      <c r="A33" s="242" t="n">
        <v>24.1</v>
      </c>
      <c r="B33" s="243" t="n">
        <v>230.874804183267</v>
      </c>
      <c r="C33" s="243" t="n">
        <v>107.636950008131</v>
      </c>
      <c r="D33" s="244" t="n">
        <f aca="false">C33/B33</f>
        <v>0.466213497782502</v>
      </c>
      <c r="E33" s="245" t="n">
        <v>59.4667063430097</v>
      </c>
      <c r="F33" s="246" t="s">
        <v>138</v>
      </c>
      <c r="G33" s="244" t="s">
        <v>139</v>
      </c>
      <c r="H33" s="249" t="n">
        <v>3.33538809312516</v>
      </c>
      <c r="I33" s="249" t="n">
        <v>0.0405157194880337</v>
      </c>
      <c r="J33" s="248" t="n">
        <v>0.104316382651667</v>
      </c>
      <c r="K33" s="248" t="n">
        <v>0.000738826647770855</v>
      </c>
      <c r="L33" s="248"/>
      <c r="M33" s="248" t="n">
        <v>0.299900246823261</v>
      </c>
      <c r="N33" s="248" t="n">
        <v>0.00364348329226588</v>
      </c>
      <c r="O33" s="249" t="n">
        <v>4.32367383878668</v>
      </c>
      <c r="P33" s="249" t="n">
        <v>0.0612077752572802</v>
      </c>
      <c r="Q33" s="248" t="n">
        <v>0.104562227645311</v>
      </c>
      <c r="R33" s="248" t="n">
        <v>0.000759834564984335</v>
      </c>
      <c r="S33" s="249" t="n">
        <v>0.858195612448047</v>
      </c>
      <c r="T33" s="250"/>
      <c r="U33" s="243" t="n">
        <v>1690.81404229152</v>
      </c>
      <c r="V33" s="243" t="n">
        <v>18.0686190536137</v>
      </c>
      <c r="W33" s="251" t="n">
        <v>1706.62839920214</v>
      </c>
      <c r="X33" s="251" t="n">
        <v>13.3753333773676</v>
      </c>
      <c r="Y33" s="243" t="n">
        <f aca="false">100*(1-U33/W33)</f>
        <v>0.926643252744186</v>
      </c>
    </row>
    <row r="34" customFormat="false" ht="12.75" hidden="false" customHeight="false" outlineLevel="0" collapsed="false">
      <c r="A34" s="242" t="n">
        <v>25.1</v>
      </c>
      <c r="B34" s="243" t="n">
        <v>517.280846972882</v>
      </c>
      <c r="C34" s="243" t="n">
        <v>343.682097726042</v>
      </c>
      <c r="D34" s="244" t="n">
        <f aca="false">C34/B34</f>
        <v>0.664401359024335</v>
      </c>
      <c r="E34" s="245" t="n">
        <v>6.65319713103675</v>
      </c>
      <c r="F34" s="246" t="s">
        <v>138</v>
      </c>
      <c r="G34" s="253" t="n">
        <v>0.0519824150957526</v>
      </c>
      <c r="H34" s="249" t="n">
        <v>66.7943496760863</v>
      </c>
      <c r="I34" s="249" t="n">
        <v>1.01214087844123</v>
      </c>
      <c r="J34" s="248" t="n">
        <v>0.0483412858110201</v>
      </c>
      <c r="K34" s="248" t="n">
        <v>0.00146045060530801</v>
      </c>
      <c r="L34" s="248"/>
      <c r="M34" s="248" t="n">
        <v>0.0149635437832083</v>
      </c>
      <c r="N34" s="248" t="n">
        <v>0.000228965520320099</v>
      </c>
      <c r="O34" s="249"/>
      <c r="P34" s="249"/>
      <c r="Q34" s="248"/>
      <c r="R34" s="248"/>
      <c r="S34" s="249"/>
      <c r="T34" s="250"/>
      <c r="U34" s="243" t="n">
        <v>95.7466197823451</v>
      </c>
      <c r="V34" s="243" t="n">
        <v>1.45424590513295</v>
      </c>
      <c r="W34" s="251"/>
      <c r="X34" s="251"/>
      <c r="Y34" s="243"/>
    </row>
    <row r="35" customFormat="false" ht="12.75" hidden="false" customHeight="false" outlineLevel="0" collapsed="false">
      <c r="A35" s="242" t="n">
        <v>26.1</v>
      </c>
      <c r="B35" s="243" t="n">
        <v>214.152746300168</v>
      </c>
      <c r="C35" s="243" t="n">
        <v>61.1112539539644</v>
      </c>
      <c r="D35" s="244" t="n">
        <f aca="false">C35/B35</f>
        <v>0.285362924406805</v>
      </c>
      <c r="E35" s="245" t="n">
        <v>58.9611373073078</v>
      </c>
      <c r="F35" s="246" t="s">
        <v>138</v>
      </c>
      <c r="G35" s="244" t="s">
        <v>139</v>
      </c>
      <c r="H35" s="249" t="n">
        <v>3.120337102515</v>
      </c>
      <c r="I35" s="249" t="n">
        <v>0.0385902706738894</v>
      </c>
      <c r="J35" s="248" t="n">
        <v>0.104372406946101</v>
      </c>
      <c r="K35" s="248" t="n">
        <v>0.000968624875879437</v>
      </c>
      <c r="L35" s="248"/>
      <c r="M35" s="248" t="n">
        <v>0.320493922467998</v>
      </c>
      <c r="N35" s="248" t="n">
        <v>0.00396368810367456</v>
      </c>
      <c r="O35" s="249" t="n">
        <v>4.61408679283141</v>
      </c>
      <c r="P35" s="249" t="n">
        <v>0.0713570872136674</v>
      </c>
      <c r="Q35" s="248" t="n">
        <v>0.104415431217678</v>
      </c>
      <c r="R35" s="248" t="n">
        <v>0.000969514707035537</v>
      </c>
      <c r="S35" s="249" t="n">
        <v>0.799702254630519</v>
      </c>
      <c r="T35" s="250"/>
      <c r="U35" s="243" t="n">
        <v>1792.14085606381</v>
      </c>
      <c r="V35" s="243" t="n">
        <v>19.3500134837708</v>
      </c>
      <c r="W35" s="251" t="n">
        <v>1704.04211055438</v>
      </c>
      <c r="X35" s="251" t="n">
        <v>17.0958987689737</v>
      </c>
      <c r="Y35" s="243" t="n">
        <f aca="false">100*(1-U35/W35)</f>
        <v>-5.16998640842099</v>
      </c>
    </row>
    <row r="36" customFormat="false" ht="12.75" hidden="false" customHeight="false" outlineLevel="0" collapsed="false">
      <c r="A36" s="242" t="n">
        <v>27.1</v>
      </c>
      <c r="B36" s="243" t="n">
        <v>116.750005604411</v>
      </c>
      <c r="C36" s="243" t="n">
        <v>117.847347783714</v>
      </c>
      <c r="D36" s="244" t="n">
        <f aca="false">C36/B36</f>
        <v>1.00939907603106</v>
      </c>
      <c r="E36" s="245" t="n">
        <v>0.698186637831449</v>
      </c>
      <c r="F36" s="246" t="s">
        <v>138</v>
      </c>
      <c r="G36" s="244" t="s">
        <v>139</v>
      </c>
      <c r="H36" s="247" t="n">
        <v>143.6577619507</v>
      </c>
      <c r="I36" s="247" t="n">
        <v>5.06322638388714</v>
      </c>
      <c r="J36" s="248" t="n">
        <v>0.0412625260147962</v>
      </c>
      <c r="K36" s="248" t="n">
        <v>0.00430798891907842</v>
      </c>
      <c r="L36" s="248"/>
      <c r="M36" s="248" t="n">
        <v>0.00701071750047011</v>
      </c>
      <c r="N36" s="248" t="n">
        <v>0.000250260627009683</v>
      </c>
      <c r="O36" s="249"/>
      <c r="P36" s="249"/>
      <c r="Q36" s="248"/>
      <c r="R36" s="248"/>
      <c r="S36" s="249"/>
      <c r="T36" s="250"/>
      <c r="U36" s="243" t="n">
        <v>45.0363041370689</v>
      </c>
      <c r="V36" s="243" t="n">
        <v>1.60205212034251</v>
      </c>
      <c r="W36" s="251"/>
      <c r="X36" s="251"/>
      <c r="Y36" s="243"/>
    </row>
    <row r="37" customFormat="false" ht="12.75" hidden="false" customHeight="false" outlineLevel="0" collapsed="false">
      <c r="A37" s="242" t="n">
        <v>28.1</v>
      </c>
      <c r="B37" s="243" t="n">
        <v>79.1413280972055</v>
      </c>
      <c r="C37" s="243" t="n">
        <v>79.8317458672101</v>
      </c>
      <c r="D37" s="244" t="n">
        <f aca="false">C37/B37</f>
        <v>1.00872385878029</v>
      </c>
      <c r="E37" s="245" t="n">
        <v>0.521270905908576</v>
      </c>
      <c r="F37" s="246" t="s">
        <v>138</v>
      </c>
      <c r="G37" s="244" t="s">
        <v>139</v>
      </c>
      <c r="H37" s="247" t="n">
        <v>130.431823832182</v>
      </c>
      <c r="I37" s="247" t="n">
        <v>5.17619996279337</v>
      </c>
      <c r="J37" s="248" t="n">
        <v>0.0456272698605585</v>
      </c>
      <c r="K37" s="248" t="n">
        <v>0.00519645965553639</v>
      </c>
      <c r="L37" s="248"/>
      <c r="M37" s="248" t="n">
        <v>0.00768015049033521</v>
      </c>
      <c r="N37" s="248" t="n">
        <v>0.000309290900584214</v>
      </c>
      <c r="O37" s="249"/>
      <c r="P37" s="249"/>
      <c r="Q37" s="248"/>
      <c r="R37" s="248"/>
      <c r="S37" s="249"/>
      <c r="T37" s="250"/>
      <c r="U37" s="243" t="n">
        <v>49.3202789614161</v>
      </c>
      <c r="V37" s="243" t="n">
        <v>1.97862113980695</v>
      </c>
      <c r="W37" s="251"/>
      <c r="X37" s="251"/>
      <c r="Y37" s="243"/>
    </row>
    <row r="38" customFormat="false" ht="12.75" hidden="false" customHeight="false" outlineLevel="0" collapsed="false">
      <c r="A38" s="242" t="n">
        <v>29.1</v>
      </c>
      <c r="B38" s="243" t="n">
        <v>157.672204397665</v>
      </c>
      <c r="C38" s="243" t="n">
        <v>116.776991568338</v>
      </c>
      <c r="D38" s="244" t="n">
        <f aca="false">C38/B38</f>
        <v>0.740631438587706</v>
      </c>
      <c r="E38" s="245" t="n">
        <v>21.8950699475929</v>
      </c>
      <c r="F38" s="252" t="n">
        <v>3.76427361118228E-005</v>
      </c>
      <c r="G38" s="253" t="n">
        <v>0.064481513907544</v>
      </c>
      <c r="H38" s="249" t="n">
        <v>6.18660689928172</v>
      </c>
      <c r="I38" s="249" t="n">
        <v>0.0834455342376806</v>
      </c>
      <c r="J38" s="248" t="n">
        <v>0.0712460615450791</v>
      </c>
      <c r="K38" s="248" t="n">
        <v>0.00170712749073122</v>
      </c>
      <c r="L38" s="248"/>
      <c r="M38" s="248" t="n">
        <v>0.161535264989433</v>
      </c>
      <c r="N38" s="248" t="n">
        <v>0.00217964221301773</v>
      </c>
      <c r="O38" s="249" t="n">
        <v>1.57483296822227</v>
      </c>
      <c r="P38" s="249" t="n">
        <v>0.0441153063613549</v>
      </c>
      <c r="Q38" s="248" t="n">
        <v>0.0707075639083239</v>
      </c>
      <c r="R38" s="248" t="n">
        <v>0.00173578338118313</v>
      </c>
      <c r="S38" s="249" t="n">
        <v>0.481684931104318</v>
      </c>
      <c r="T38" s="250"/>
      <c r="U38" s="243" t="n">
        <v>965.303041803078</v>
      </c>
      <c r="V38" s="243" t="n">
        <v>12.0968143606502</v>
      </c>
      <c r="W38" s="251" t="n">
        <v>948.971171643235</v>
      </c>
      <c r="X38" s="251" t="n">
        <v>50.2462362760742</v>
      </c>
      <c r="Y38" s="243" t="n">
        <f aca="false">100*(1-U38/W38)</f>
        <v>-1.7210080398504</v>
      </c>
    </row>
    <row r="39" customFormat="false" ht="12.75" hidden="false" customHeight="false" outlineLevel="0" collapsed="false">
      <c r="A39" s="242" t="n">
        <v>30.1</v>
      </c>
      <c r="B39" s="243" t="n">
        <v>167.514058073469</v>
      </c>
      <c r="C39" s="243" t="n">
        <v>69.8663654682721</v>
      </c>
      <c r="D39" s="244" t="n">
        <f aca="false">C39/B39</f>
        <v>0.417077624838088</v>
      </c>
      <c r="E39" s="245" t="n">
        <v>1.11464360609556</v>
      </c>
      <c r="F39" s="246" t="s">
        <v>138</v>
      </c>
      <c r="G39" s="253" t="n">
        <v>1.22499808853278</v>
      </c>
      <c r="H39" s="247" t="n">
        <v>129.109723057595</v>
      </c>
      <c r="I39" s="247" t="n">
        <v>3.67094031940716</v>
      </c>
      <c r="J39" s="248" t="n">
        <v>0.0566974074958642</v>
      </c>
      <c r="K39" s="248" t="n">
        <v>0.0038191442232659</v>
      </c>
      <c r="L39" s="248"/>
      <c r="M39" s="248" t="n">
        <v>0.00765046966039917</v>
      </c>
      <c r="N39" s="248" t="n">
        <v>0.000220984715035574</v>
      </c>
      <c r="O39" s="249"/>
      <c r="P39" s="249"/>
      <c r="Q39" s="248"/>
      <c r="R39" s="248"/>
      <c r="S39" s="249"/>
      <c r="T39" s="250"/>
      <c r="U39" s="243" t="n">
        <v>49.1303995231367</v>
      </c>
      <c r="V39" s="243" t="n">
        <v>1.41374320156397</v>
      </c>
      <c r="W39" s="251"/>
      <c r="X39" s="251"/>
      <c r="Y39" s="243"/>
    </row>
    <row r="40" customFormat="false" ht="12.75" hidden="false" customHeight="false" outlineLevel="0" collapsed="false">
      <c r="A40" s="242" t="n">
        <v>31.1</v>
      </c>
      <c r="B40" s="243" t="n">
        <v>334.532223372558</v>
      </c>
      <c r="C40" s="243" t="n">
        <v>105.031545388493</v>
      </c>
      <c r="D40" s="244" t="n">
        <f aca="false">C40/B40</f>
        <v>0.313965406171121</v>
      </c>
      <c r="E40" s="245" t="n">
        <v>88.0843958801699</v>
      </c>
      <c r="F40" s="246" t="s">
        <v>138</v>
      </c>
      <c r="G40" s="244" t="s">
        <v>139</v>
      </c>
      <c r="H40" s="249" t="n">
        <v>3.26274171750396</v>
      </c>
      <c r="I40" s="249" t="n">
        <v>0.0376627928546115</v>
      </c>
      <c r="J40" s="248" t="n">
        <v>0.103574079265245</v>
      </c>
      <c r="K40" s="248" t="n">
        <v>0.000622682366317441</v>
      </c>
      <c r="L40" s="248"/>
      <c r="M40" s="248" t="n">
        <v>0.306611194164209</v>
      </c>
      <c r="N40" s="248" t="n">
        <v>0.00354001305005235</v>
      </c>
      <c r="O40" s="249" t="n">
        <v>4.39311773787676</v>
      </c>
      <c r="P40" s="249" t="n">
        <v>0.057763303887938</v>
      </c>
      <c r="Q40" s="248" t="n">
        <v>0.103916272811512</v>
      </c>
      <c r="R40" s="248" t="n">
        <v>0.000653800400497082</v>
      </c>
      <c r="S40" s="249" t="n">
        <v>0.87808725484994</v>
      </c>
      <c r="T40" s="250"/>
      <c r="U40" s="243" t="n">
        <v>1724.00909451945</v>
      </c>
      <c r="V40" s="243" t="n">
        <v>17.4653259000383</v>
      </c>
      <c r="W40" s="251" t="n">
        <v>1695.21419051573</v>
      </c>
      <c r="X40" s="251" t="n">
        <v>11.5970819776472</v>
      </c>
      <c r="Y40" s="243" t="n">
        <f aca="false">100*(1-U40/W40)</f>
        <v>-1.69859975009787</v>
      </c>
    </row>
    <row r="41" customFormat="false" ht="12.75" hidden="false" customHeight="false" outlineLevel="0" collapsed="false">
      <c r="A41" s="242" t="n">
        <v>32.1</v>
      </c>
      <c r="B41" s="243" t="n">
        <v>871.204670973715</v>
      </c>
      <c r="C41" s="243" t="n">
        <v>465.652508125875</v>
      </c>
      <c r="D41" s="244" t="n">
        <f aca="false">C41/B41</f>
        <v>0.534492667039344</v>
      </c>
      <c r="E41" s="245" t="n">
        <v>5.58460753857538</v>
      </c>
      <c r="F41" s="252" t="n">
        <v>0.000187498418517303</v>
      </c>
      <c r="G41" s="244" t="s">
        <v>139</v>
      </c>
      <c r="H41" s="247" t="n">
        <v>134.020506841999</v>
      </c>
      <c r="I41" s="247" t="n">
        <v>2.08331537266666</v>
      </c>
      <c r="J41" s="248" t="n">
        <v>0.0443426083566111</v>
      </c>
      <c r="K41" s="248" t="n">
        <v>0.00146959576708174</v>
      </c>
      <c r="L41" s="248"/>
      <c r="M41" s="248" t="n">
        <v>0.00748637638413152</v>
      </c>
      <c r="N41" s="248" t="n">
        <v>0.000117335690820799</v>
      </c>
      <c r="O41" s="249"/>
      <c r="P41" s="249"/>
      <c r="Q41" s="248"/>
      <c r="R41" s="248"/>
      <c r="S41" s="249"/>
      <c r="T41" s="250"/>
      <c r="U41" s="243" t="n">
        <v>48.0805321379666</v>
      </c>
      <c r="V41" s="243" t="n">
        <v>0.750773885488866</v>
      </c>
      <c r="W41" s="251"/>
      <c r="X41" s="251"/>
      <c r="Y41" s="243"/>
    </row>
    <row r="42" customFormat="false" ht="12.75" hidden="false" customHeight="false" outlineLevel="0" collapsed="false">
      <c r="A42" s="242" t="n">
        <v>33.1</v>
      </c>
      <c r="B42" s="243" t="n">
        <v>198.704707663623</v>
      </c>
      <c r="C42" s="243" t="n">
        <v>233.806883761719</v>
      </c>
      <c r="D42" s="244" t="n">
        <f aca="false">C42/B42</f>
        <v>1.17665497969741</v>
      </c>
      <c r="E42" s="245" t="n">
        <v>1.21145501139327</v>
      </c>
      <c r="F42" s="246" t="s">
        <v>138</v>
      </c>
      <c r="G42" s="253" t="n">
        <v>0.515861430310005</v>
      </c>
      <c r="H42" s="247" t="n">
        <v>140.910898670096</v>
      </c>
      <c r="I42" s="247" t="n">
        <v>3.73866445463077</v>
      </c>
      <c r="J42" s="248" t="n">
        <v>0.0510074323270018</v>
      </c>
      <c r="K42" s="248" t="n">
        <v>0.00341599768511402</v>
      </c>
      <c r="L42" s="248"/>
      <c r="M42" s="248" t="n">
        <v>0.00706007409707921</v>
      </c>
      <c r="N42" s="248" t="n">
        <v>0.000190019781597695</v>
      </c>
      <c r="O42" s="249"/>
      <c r="P42" s="249"/>
      <c r="Q42" s="248"/>
      <c r="R42" s="248"/>
      <c r="S42" s="249"/>
      <c r="T42" s="250"/>
      <c r="U42" s="243" t="n">
        <v>45.3522543665766</v>
      </c>
      <c r="V42" s="243" t="n">
        <v>1.21635863289619</v>
      </c>
      <c r="W42" s="251"/>
      <c r="X42" s="251"/>
      <c r="Y42" s="243"/>
    </row>
    <row r="43" customFormat="false" ht="12.75" hidden="false" customHeight="false" outlineLevel="0" collapsed="false">
      <c r="A43" s="242" t="n">
        <v>34.1</v>
      </c>
      <c r="B43" s="243" t="n">
        <v>452.08183827455</v>
      </c>
      <c r="C43" s="243" t="n">
        <v>227.24477001788</v>
      </c>
      <c r="D43" s="244" t="n">
        <f aca="false">C43/B43</f>
        <v>0.502662904763439</v>
      </c>
      <c r="E43" s="245" t="n">
        <v>2.86031529012194</v>
      </c>
      <c r="F43" s="246" t="s">
        <v>138</v>
      </c>
      <c r="G43" s="253" t="n">
        <v>0.370563270424218</v>
      </c>
      <c r="H43" s="247" t="n">
        <v>135.783460167116</v>
      </c>
      <c r="I43" s="247" t="n">
        <v>2.56316863072481</v>
      </c>
      <c r="J43" s="248" t="n">
        <v>0.0498924003712794</v>
      </c>
      <c r="K43" s="248" t="n">
        <v>0.00216275007290258</v>
      </c>
      <c r="L43" s="248"/>
      <c r="M43" s="248" t="n">
        <v>0.00733737648215449</v>
      </c>
      <c r="N43" s="248" t="n">
        <v>0.000140124690862342</v>
      </c>
      <c r="O43" s="249"/>
      <c r="P43" s="249"/>
      <c r="Q43" s="248"/>
      <c r="R43" s="248"/>
      <c r="S43" s="249"/>
      <c r="T43" s="250"/>
      <c r="U43" s="243" t="n">
        <v>47.1270838955363</v>
      </c>
      <c r="V43" s="243" t="n">
        <v>0.896722206013518</v>
      </c>
      <c r="W43" s="251"/>
      <c r="X43" s="251"/>
      <c r="Y43" s="243"/>
    </row>
    <row r="44" customFormat="false" ht="12.75" hidden="false" customHeight="false" outlineLevel="0" collapsed="false">
      <c r="A44" s="242" t="n">
        <v>35.1</v>
      </c>
      <c r="B44" s="243" t="n">
        <v>480.836310879472</v>
      </c>
      <c r="C44" s="243" t="n">
        <v>263.447651765984</v>
      </c>
      <c r="D44" s="244" t="n">
        <f aca="false">C44/B44</f>
        <v>0.547894669776761</v>
      </c>
      <c r="E44" s="245" t="n">
        <v>127.701627239933</v>
      </c>
      <c r="F44" s="246" t="s">
        <v>138</v>
      </c>
      <c r="G44" s="253" t="n">
        <v>0.00063861923020802</v>
      </c>
      <c r="H44" s="249" t="n">
        <v>3.23477847232459</v>
      </c>
      <c r="I44" s="249" t="n">
        <v>0.0356951478316691</v>
      </c>
      <c r="J44" s="248" t="n">
        <v>0.107304767446574</v>
      </c>
      <c r="K44" s="248" t="n">
        <v>0.000490826074523555</v>
      </c>
      <c r="L44" s="248"/>
      <c r="M44" s="248" t="n">
        <v>0.309138206020358</v>
      </c>
      <c r="N44" s="248" t="n">
        <v>0.0034112802089572</v>
      </c>
      <c r="O44" s="249" t="n">
        <v>4.57351946963361</v>
      </c>
      <c r="P44" s="249" t="n">
        <v>0.054632920738138</v>
      </c>
      <c r="Q44" s="248" t="n">
        <v>0.10729922253495</v>
      </c>
      <c r="R44" s="248" t="n">
        <v>0.00049085997225488</v>
      </c>
      <c r="S44" s="249" t="n">
        <v>0.92376355797344</v>
      </c>
      <c r="T44" s="250"/>
      <c r="U44" s="243" t="n">
        <v>1736.46454620345</v>
      </c>
      <c r="V44" s="243" t="n">
        <v>16.7977109040503</v>
      </c>
      <c r="W44" s="251" t="n">
        <v>1754.04627636399</v>
      </c>
      <c r="X44" s="251" t="n">
        <v>8.37027125163889</v>
      </c>
      <c r="Y44" s="243" t="n">
        <f aca="false">100*(1-U44/W44)</f>
        <v>1.00235269715845</v>
      </c>
    </row>
    <row r="45" customFormat="false" ht="12.75" hidden="false" customHeight="false" outlineLevel="0" collapsed="false">
      <c r="A45" s="242" t="n">
        <v>36.1</v>
      </c>
      <c r="B45" s="243" t="n">
        <v>1640.77912354193</v>
      </c>
      <c r="C45" s="243" t="n">
        <v>1822.3188075222</v>
      </c>
      <c r="D45" s="244" t="n">
        <f aca="false">C45/B45</f>
        <v>1.11064236579777</v>
      </c>
      <c r="E45" s="245" t="n">
        <v>208.079435757709</v>
      </c>
      <c r="F45" s="252" t="n">
        <v>0.000824009476790403</v>
      </c>
      <c r="G45" s="253" t="n">
        <v>1.42423580361074</v>
      </c>
      <c r="H45" s="249" t="n">
        <v>6.77430395705334</v>
      </c>
      <c r="I45" s="249" t="n">
        <v>0.070662931756623</v>
      </c>
      <c r="J45" s="248" t="n">
        <v>0.114148496642881</v>
      </c>
      <c r="K45" s="248" t="n">
        <v>0.000482930486069774</v>
      </c>
      <c r="L45" s="248"/>
      <c r="M45" s="248" t="n">
        <v>0.145514232637514</v>
      </c>
      <c r="N45" s="248" t="n">
        <v>0.00152884558099442</v>
      </c>
      <c r="O45" s="249" t="n">
        <v>2.06281555976481</v>
      </c>
      <c r="P45" s="249" t="n">
        <v>0.0280771537033345</v>
      </c>
      <c r="Q45" s="248" t="n">
        <v>0.102814330172475</v>
      </c>
      <c r="R45" s="248" t="n">
        <v>0.000889655875775819</v>
      </c>
      <c r="S45" s="249" t="n">
        <v>0.771907868610022</v>
      </c>
      <c r="T45" s="250"/>
      <c r="U45" s="243" t="n">
        <v>875.768880964654</v>
      </c>
      <c r="V45" s="243" t="n">
        <v>8.60362233377783</v>
      </c>
      <c r="W45" s="251" t="n">
        <v>1675.53907290199</v>
      </c>
      <c r="X45" s="251" t="n">
        <v>15.9897085657336</v>
      </c>
      <c r="Y45" s="243" t="n">
        <f aca="false">100*(1-U45/W45)</f>
        <v>47.7321123017534</v>
      </c>
    </row>
    <row r="46" customFormat="false" ht="12.75" hidden="false" customHeight="false" outlineLevel="0" collapsed="false">
      <c r="A46" s="242" t="n">
        <v>37.1</v>
      </c>
      <c r="B46" s="243" t="n">
        <v>495.224249162032</v>
      </c>
      <c r="C46" s="243" t="n">
        <v>317.879223289397</v>
      </c>
      <c r="D46" s="244" t="n">
        <f aca="false">C46/B46</f>
        <v>0.641889454781909</v>
      </c>
      <c r="E46" s="245" t="n">
        <v>3.21042939603661</v>
      </c>
      <c r="F46" s="252" t="n">
        <v>0.000572992557611949</v>
      </c>
      <c r="G46" s="253" t="n">
        <v>0.0620484338989868</v>
      </c>
      <c r="H46" s="247" t="n">
        <v>132.520326714031</v>
      </c>
      <c r="I46" s="247" t="n">
        <v>2.34961978201869</v>
      </c>
      <c r="J46" s="248" t="n">
        <v>0.0474756244960288</v>
      </c>
      <c r="K46" s="248" t="n">
        <v>0.00185918064710591</v>
      </c>
      <c r="L46" s="248"/>
      <c r="M46" s="248" t="n">
        <v>0.00754133000152946</v>
      </c>
      <c r="N46" s="248" t="n">
        <v>0.000135040671764935</v>
      </c>
      <c r="O46" s="249"/>
      <c r="P46" s="249"/>
      <c r="Q46" s="248"/>
      <c r="R46" s="248"/>
      <c r="S46" s="249"/>
      <c r="T46" s="250"/>
      <c r="U46" s="243" t="n">
        <v>48.4321439570172</v>
      </c>
      <c r="V46" s="243" t="n">
        <v>0.864012299749507</v>
      </c>
      <c r="W46" s="251"/>
      <c r="X46" s="251"/>
      <c r="Y46" s="243"/>
    </row>
    <row r="47" customFormat="false" ht="12.75" hidden="false" customHeight="false" outlineLevel="0" collapsed="false">
      <c r="A47" s="242" t="n">
        <v>38.1</v>
      </c>
      <c r="B47" s="243" t="n">
        <v>252.855780564596</v>
      </c>
      <c r="C47" s="243" t="n">
        <v>130.459833778363</v>
      </c>
      <c r="D47" s="244" t="n">
        <f aca="false">C47/B47</f>
        <v>0.515945625158588</v>
      </c>
      <c r="E47" s="245" t="n">
        <v>66.7109891765281</v>
      </c>
      <c r="F47" s="252" t="n">
        <v>1.38553314660347E-005</v>
      </c>
      <c r="G47" s="253" t="n">
        <v>0.0217705993552873</v>
      </c>
      <c r="H47" s="249" t="n">
        <v>3.25626113125414</v>
      </c>
      <c r="I47" s="249" t="n">
        <v>0.0385871798563805</v>
      </c>
      <c r="J47" s="248" t="n">
        <v>0.10581158287158</v>
      </c>
      <c r="K47" s="248" t="n">
        <v>0.000686191104665246</v>
      </c>
      <c r="L47" s="248"/>
      <c r="M47" s="248" t="n">
        <v>0.307033819987706</v>
      </c>
      <c r="N47" s="248" t="n">
        <v>0.00363864090799236</v>
      </c>
      <c r="O47" s="249" t="n">
        <v>4.47140055824816</v>
      </c>
      <c r="P47" s="249" t="n">
        <v>0.0606422420280431</v>
      </c>
      <c r="Q47" s="248" t="n">
        <v>0.105622413257975</v>
      </c>
      <c r="R47" s="248" t="n">
        <v>0.000696544911003347</v>
      </c>
      <c r="S47" s="249" t="n">
        <v>0.873818649044652</v>
      </c>
      <c r="T47" s="250"/>
      <c r="U47" s="243" t="n">
        <v>1726.09386204627</v>
      </c>
      <c r="V47" s="243" t="n">
        <v>17.946120440183</v>
      </c>
      <c r="W47" s="251" t="n">
        <v>1725.17513365039</v>
      </c>
      <c r="X47" s="251" t="n">
        <v>12.1098682546013</v>
      </c>
      <c r="Y47" s="243" t="n">
        <f aca="false">100*(1-U47/W47)</f>
        <v>-0.0532542104251466</v>
      </c>
    </row>
    <row r="48" s="256" customFormat="true" ht="12.75" hidden="false" customHeight="false" outlineLevel="0" collapsed="false">
      <c r="A48" s="242" t="n">
        <v>39.1</v>
      </c>
      <c r="B48" s="243" t="n">
        <v>266.816928256143</v>
      </c>
      <c r="C48" s="243" t="n">
        <v>121.441356686759</v>
      </c>
      <c r="D48" s="244" t="n">
        <f aca="false">C48/B48</f>
        <v>0.455148619993766</v>
      </c>
      <c r="E48" s="245" t="n">
        <v>3.77484947860776</v>
      </c>
      <c r="F48" s="252" t="n">
        <v>0.00125231991377668</v>
      </c>
      <c r="G48" s="253" t="n">
        <v>6.65882127309569</v>
      </c>
      <c r="H48" s="249" t="n">
        <v>60.7235929177747</v>
      </c>
      <c r="I48" s="249" t="n">
        <v>1.14103391439758</v>
      </c>
      <c r="J48" s="248" t="n">
        <v>0.100856011705599</v>
      </c>
      <c r="K48" s="248" t="n">
        <v>0.00310819190293785</v>
      </c>
      <c r="L48" s="248"/>
      <c r="M48" s="248" t="n">
        <v>0.015371484828524</v>
      </c>
      <c r="N48" s="248" t="n">
        <v>0.000297410564447206</v>
      </c>
      <c r="O48" s="249"/>
      <c r="P48" s="249"/>
      <c r="Q48" s="248"/>
      <c r="R48" s="248"/>
      <c r="S48" s="249"/>
      <c r="T48" s="250"/>
      <c r="U48" s="243" t="n">
        <v>98.3370858269306</v>
      </c>
      <c r="V48" s="243" t="n">
        <v>1.88820713326015</v>
      </c>
      <c r="W48" s="251"/>
      <c r="X48" s="251"/>
      <c r="Y48" s="243"/>
    </row>
    <row r="49" customFormat="false" ht="12.75" hidden="false" customHeight="false" outlineLevel="0" collapsed="false">
      <c r="A49" s="242" t="n">
        <v>40.1</v>
      </c>
      <c r="B49" s="243" t="n">
        <v>327.245821912978</v>
      </c>
      <c r="C49" s="243" t="n">
        <v>64.2259000776027</v>
      </c>
      <c r="D49" s="244" t="n">
        <f aca="false">C49/B49</f>
        <v>0.196261940648036</v>
      </c>
      <c r="E49" s="245" t="n">
        <v>3.73083457462036</v>
      </c>
      <c r="F49" s="246" t="s">
        <v>138</v>
      </c>
      <c r="G49" s="253" t="n">
        <v>0.234698413100665</v>
      </c>
      <c r="H49" s="249" t="n">
        <v>75.3549587853401</v>
      </c>
      <c r="I49" s="249" t="n">
        <v>1.37010766175758</v>
      </c>
      <c r="J49" s="248" t="n">
        <v>0.0495695148944568</v>
      </c>
      <c r="K49" s="248" t="n">
        <v>0.00198146317097139</v>
      </c>
      <c r="L49" s="248"/>
      <c r="M49" s="248" t="n">
        <v>0.0132393810832139</v>
      </c>
      <c r="N49" s="248" t="n">
        <v>0.000243510626056954</v>
      </c>
      <c r="O49" s="249"/>
      <c r="P49" s="249"/>
      <c r="Q49" s="248"/>
      <c r="R49" s="248"/>
      <c r="S49" s="249"/>
      <c r="T49" s="254"/>
      <c r="U49" s="243" t="n">
        <v>84.7865038860346</v>
      </c>
      <c r="V49" s="243" t="n">
        <v>1.54925912140342</v>
      </c>
      <c r="W49" s="251"/>
      <c r="X49" s="251"/>
      <c r="Y49" s="243"/>
    </row>
    <row r="50" customFormat="false" ht="12.75" hidden="false" customHeight="false" outlineLevel="0" collapsed="false">
      <c r="A50" s="242" t="n">
        <v>41.1</v>
      </c>
      <c r="B50" s="243" t="n">
        <v>44.3667115614143</v>
      </c>
      <c r="C50" s="243" t="n">
        <v>106.149318454069</v>
      </c>
      <c r="D50" s="244" t="n">
        <f aca="false">C50/B50</f>
        <v>2.3925442007829</v>
      </c>
      <c r="E50" s="245" t="n">
        <v>13.3247484264985</v>
      </c>
      <c r="F50" s="252" t="n">
        <v>4.36070222824376E-005</v>
      </c>
      <c r="G50" s="253" t="n">
        <v>0.0667215645615906</v>
      </c>
      <c r="H50" s="249" t="n">
        <v>2.86049992708395</v>
      </c>
      <c r="I50" s="249" t="n">
        <v>0.0524212647942838</v>
      </c>
      <c r="J50" s="248" t="n">
        <v>0.115294497328128</v>
      </c>
      <c r="K50" s="248" t="n">
        <v>0.00169988181068216</v>
      </c>
      <c r="L50" s="248"/>
      <c r="M50" s="248" t="n">
        <v>0.349355990151387</v>
      </c>
      <c r="N50" s="248" t="n">
        <v>0.00640644771449811</v>
      </c>
      <c r="O50" s="249" t="n">
        <v>5.52534801677925</v>
      </c>
      <c r="P50" s="249" t="n">
        <v>0.133310062176615</v>
      </c>
      <c r="Q50" s="248" t="n">
        <v>0.11470706523857</v>
      </c>
      <c r="R50" s="248" t="n">
        <v>0.00179850384123488</v>
      </c>
      <c r="S50" s="249" t="n">
        <v>0.760056361588076</v>
      </c>
      <c r="T50" s="254"/>
      <c r="U50" s="243" t="n">
        <v>1931.52254179652</v>
      </c>
      <c r="V50" s="243" t="n">
        <v>30.6061674644221</v>
      </c>
      <c r="W50" s="251" t="n">
        <v>1875.28777084489</v>
      </c>
      <c r="X50" s="251" t="n">
        <v>28.2654069821781</v>
      </c>
      <c r="Y50" s="243" t="n">
        <f aca="false">100*(1-U50/W50)</f>
        <v>-2.99872754602817</v>
      </c>
    </row>
    <row r="51" customFormat="false" ht="12.75" hidden="false" customHeight="false" outlineLevel="0" collapsed="false">
      <c r="A51" s="242" t="n">
        <v>42.1</v>
      </c>
      <c r="B51" s="243" t="n">
        <v>369.248588337503</v>
      </c>
      <c r="C51" s="243" t="n">
        <v>133.56618056769</v>
      </c>
      <c r="D51" s="244" t="n">
        <f aca="false">C51/B51</f>
        <v>0.36172428219443</v>
      </c>
      <c r="E51" s="245" t="n">
        <v>1.73524402386873</v>
      </c>
      <c r="F51" s="246" t="s">
        <v>138</v>
      </c>
      <c r="G51" s="253" t="n">
        <v>0.0538787495271142</v>
      </c>
      <c r="H51" s="247" t="n">
        <v>182.810865721066</v>
      </c>
      <c r="I51" s="247" t="n">
        <v>4.2098405152037</v>
      </c>
      <c r="J51" s="248" t="n">
        <v>0.0471503477457636</v>
      </c>
      <c r="K51" s="248" t="n">
        <v>0.00268845402324107</v>
      </c>
      <c r="L51" s="248"/>
      <c r="M51" s="248" t="n">
        <v>0.00546718713115069</v>
      </c>
      <c r="N51" s="248" t="n">
        <v>0.000127375506307678</v>
      </c>
      <c r="O51" s="249"/>
      <c r="P51" s="249"/>
      <c r="Q51" s="248"/>
      <c r="R51" s="248"/>
      <c r="S51" s="249"/>
      <c r="T51" s="254"/>
      <c r="U51" s="243" t="n">
        <v>35.1477602762847</v>
      </c>
      <c r="V51" s="243" t="n">
        <v>0.816650489269828</v>
      </c>
      <c r="W51" s="251"/>
      <c r="X51" s="251"/>
      <c r="Y51" s="243"/>
    </row>
    <row r="52" s="256" customFormat="true" ht="12.75" hidden="false" customHeight="false" outlineLevel="0" collapsed="false">
      <c r="A52" s="242" t="n">
        <v>43.1</v>
      </c>
      <c r="B52" s="243" t="n">
        <v>931.384541486322</v>
      </c>
      <c r="C52" s="243" t="n">
        <v>451.37951352143</v>
      </c>
      <c r="D52" s="244" t="n">
        <f aca="false">C52/B52</f>
        <v>0.484632816431664</v>
      </c>
      <c r="E52" s="245" t="n">
        <v>6.11227198652931</v>
      </c>
      <c r="F52" s="246" t="s">
        <v>138</v>
      </c>
      <c r="G52" s="253" t="n">
        <v>0.119918929075324</v>
      </c>
      <c r="H52" s="247" t="n">
        <v>130.909171148525</v>
      </c>
      <c r="I52" s="247" t="n">
        <v>1.96283955323398</v>
      </c>
      <c r="J52" s="248" t="n">
        <v>0.0479449687219739</v>
      </c>
      <c r="K52" s="248" t="n">
        <v>0.00146483350700887</v>
      </c>
      <c r="L52" s="248"/>
      <c r="M52" s="248" t="n">
        <v>0.00762972373857629</v>
      </c>
      <c r="N52" s="248" t="n">
        <v>0.000115409117999377</v>
      </c>
      <c r="O52" s="249"/>
      <c r="P52" s="249"/>
      <c r="Q52" s="248"/>
      <c r="R52" s="248"/>
      <c r="S52" s="249"/>
      <c r="T52" s="254"/>
      <c r="U52" s="243" t="n">
        <v>48.9976767334208</v>
      </c>
      <c r="V52" s="243" t="n">
        <v>0.738341632336711</v>
      </c>
      <c r="W52" s="251"/>
      <c r="X52" s="251"/>
      <c r="Y52" s="243"/>
    </row>
    <row r="53" customFormat="false" ht="12.75" hidden="false" customHeight="false" outlineLevel="0" collapsed="false">
      <c r="A53" s="242" t="n">
        <v>44.1</v>
      </c>
      <c r="B53" s="243" t="n">
        <v>919.481827015974</v>
      </c>
      <c r="C53" s="243" t="n">
        <v>468.281279863731</v>
      </c>
      <c r="D53" s="244" t="n">
        <f aca="false">C53/B53</f>
        <v>0.509288238336869</v>
      </c>
      <c r="E53" s="245" t="n">
        <v>5.85002840915221</v>
      </c>
      <c r="F53" s="252" t="n">
        <v>0.000153572152088722</v>
      </c>
      <c r="G53" s="244" t="s">
        <v>139</v>
      </c>
      <c r="H53" s="247" t="n">
        <v>135.029572908331</v>
      </c>
      <c r="I53" s="247" t="n">
        <v>2.08510961151102</v>
      </c>
      <c r="J53" s="248" t="n">
        <v>0.0466909839681212</v>
      </c>
      <c r="K53" s="248" t="n">
        <v>0.00153006404037707</v>
      </c>
      <c r="L53" s="248"/>
      <c r="M53" s="248" t="n">
        <v>0.0074083728954677</v>
      </c>
      <c r="N53" s="248" t="n">
        <v>0.000115426907855028</v>
      </c>
      <c r="O53" s="249"/>
      <c r="P53" s="249"/>
      <c r="Q53" s="248"/>
      <c r="R53" s="248"/>
      <c r="S53" s="249"/>
      <c r="T53" s="250"/>
      <c r="U53" s="243" t="n">
        <v>47.581406517625</v>
      </c>
      <c r="V53" s="243" t="n">
        <v>0.73861770044183</v>
      </c>
      <c r="W53" s="251"/>
      <c r="X53" s="251"/>
      <c r="Y53" s="243"/>
    </row>
    <row r="54" customFormat="false" ht="12.75" hidden="false" customHeight="false" outlineLevel="0" collapsed="false">
      <c r="A54" s="242" t="n">
        <v>45.1</v>
      </c>
      <c r="B54" s="243" t="n">
        <v>659.598282170847</v>
      </c>
      <c r="C54" s="243" t="n">
        <v>296.844844611985</v>
      </c>
      <c r="D54" s="244" t="n">
        <f aca="false">C54/B54</f>
        <v>0.450038838238056</v>
      </c>
      <c r="E54" s="245" t="n">
        <v>2.96196496774608</v>
      </c>
      <c r="F54" s="246" t="s">
        <v>138</v>
      </c>
      <c r="G54" s="253" t="n">
        <v>0.621236108367218</v>
      </c>
      <c r="H54" s="247" t="n">
        <v>191.312486941457</v>
      </c>
      <c r="I54" s="247" t="n">
        <v>3.57001136764184</v>
      </c>
      <c r="J54" s="248" t="n">
        <v>0.0516044165757463</v>
      </c>
      <c r="K54" s="248" t="n">
        <v>0.00219373158065822</v>
      </c>
      <c r="L54" s="248"/>
      <c r="M54" s="248" t="n">
        <v>0.00519457801633427</v>
      </c>
      <c r="N54" s="248" t="n">
        <v>9.80943423366068E-005</v>
      </c>
      <c r="O54" s="249"/>
      <c r="P54" s="249"/>
      <c r="Q54" s="248"/>
      <c r="R54" s="248"/>
      <c r="S54" s="249"/>
      <c r="T54" s="250"/>
      <c r="U54" s="243" t="n">
        <v>33.399727558743</v>
      </c>
      <c r="V54" s="243" t="n">
        <v>0.629088908210662</v>
      </c>
      <c r="W54" s="251"/>
      <c r="X54" s="251"/>
      <c r="Y54" s="243"/>
    </row>
    <row r="55" customFormat="false" ht="12.75" hidden="false" customHeight="false" outlineLevel="0" collapsed="false">
      <c r="A55" s="242" t="n">
        <v>46.1</v>
      </c>
      <c r="B55" s="243" t="n">
        <v>616.82503371702</v>
      </c>
      <c r="C55" s="243" t="n">
        <v>394.745747337769</v>
      </c>
      <c r="D55" s="244" t="n">
        <f aca="false">C55/B55</f>
        <v>0.639963888882736</v>
      </c>
      <c r="E55" s="245" t="n">
        <v>3.8914463449156</v>
      </c>
      <c r="F55" s="246" t="s">
        <v>138</v>
      </c>
      <c r="G55" s="253" t="n">
        <v>0.169157194584213</v>
      </c>
      <c r="H55" s="247" t="n">
        <v>136.174146961747</v>
      </c>
      <c r="I55" s="247" t="n">
        <v>2.37074397658717</v>
      </c>
      <c r="J55" s="248" t="n">
        <v>0.048297101434694</v>
      </c>
      <c r="K55" s="248" t="n">
        <v>0.00188827136745123</v>
      </c>
      <c r="L55" s="248"/>
      <c r="M55" s="248" t="n">
        <v>0.00733111570975797</v>
      </c>
      <c r="N55" s="248" t="n">
        <v>0.000128978820522607</v>
      </c>
      <c r="O55" s="249"/>
      <c r="P55" s="249"/>
      <c r="Q55" s="248"/>
      <c r="R55" s="248"/>
      <c r="S55" s="249"/>
      <c r="T55" s="250"/>
      <c r="U55" s="243" t="n">
        <v>47.0870182151285</v>
      </c>
      <c r="V55" s="243" t="n">
        <v>0.825399796394727</v>
      </c>
      <c r="W55" s="251"/>
      <c r="X55" s="251"/>
      <c r="Y55" s="243"/>
    </row>
    <row r="56" customFormat="false" ht="12.75" hidden="false" customHeight="false" outlineLevel="0" collapsed="false">
      <c r="A56" s="242" t="n">
        <v>47.1</v>
      </c>
      <c r="B56" s="243" t="n">
        <v>973.656691630805</v>
      </c>
      <c r="C56" s="243" t="n">
        <v>798.082333312003</v>
      </c>
      <c r="D56" s="244" t="n">
        <f aca="false">C56/B56</f>
        <v>0.819675292299663</v>
      </c>
      <c r="E56" s="245" t="n">
        <v>6.46277092405502</v>
      </c>
      <c r="F56" s="252" t="n">
        <v>0.000197389454343808</v>
      </c>
      <c r="G56" s="253" t="n">
        <v>0.112192342416739</v>
      </c>
      <c r="H56" s="247" t="n">
        <v>129.428765712028</v>
      </c>
      <c r="I56" s="247" t="n">
        <v>1.92398392365257</v>
      </c>
      <c r="J56" s="248" t="n">
        <v>0.0478948832831335</v>
      </c>
      <c r="K56" s="248" t="n">
        <v>0.00144348456755319</v>
      </c>
      <c r="L56" s="248"/>
      <c r="M56" s="248" t="n">
        <v>0.00771758944837875</v>
      </c>
      <c r="N56" s="248" t="n">
        <v>0.000115727078126233</v>
      </c>
      <c r="O56" s="249"/>
      <c r="P56" s="249"/>
      <c r="Q56" s="248"/>
      <c r="R56" s="248"/>
      <c r="S56" s="249"/>
      <c r="T56" s="250"/>
      <c r="U56" s="243" t="n">
        <v>49.5597820881096</v>
      </c>
      <c r="V56" s="243" t="n">
        <v>0.740311259323764</v>
      </c>
      <c r="W56" s="251"/>
      <c r="X56" s="251"/>
      <c r="Y56" s="243"/>
    </row>
    <row r="57" customFormat="false" ht="12.75" hidden="false" customHeight="false" outlineLevel="0" collapsed="false">
      <c r="A57" s="242" t="n">
        <v>48.1</v>
      </c>
      <c r="B57" s="243" t="n">
        <v>146.6354853385</v>
      </c>
      <c r="C57" s="243" t="n">
        <v>96.3889646632955</v>
      </c>
      <c r="D57" s="244" t="n">
        <f aca="false">C57/B57</f>
        <v>0.657337236213915</v>
      </c>
      <c r="E57" s="245" t="n">
        <v>0.915626846061711</v>
      </c>
      <c r="F57" s="252" t="n">
        <v>0.0037337341783431</v>
      </c>
      <c r="G57" s="253" t="n">
        <v>1.45175526546957</v>
      </c>
      <c r="H57" s="247" t="n">
        <v>137.58284392397</v>
      </c>
      <c r="I57" s="247" t="n">
        <v>3.98491079824952</v>
      </c>
      <c r="J57" s="248" t="n">
        <v>0.0584294515135851</v>
      </c>
      <c r="K57" s="248" t="n">
        <v>0.00396727416175883</v>
      </c>
      <c r="L57" s="248"/>
      <c r="M57" s="248" t="n">
        <v>0.00716282945779123</v>
      </c>
      <c r="N57" s="248" t="n">
        <v>0.000210884926992719</v>
      </c>
      <c r="O57" s="249"/>
      <c r="P57" s="249"/>
      <c r="Q57" s="248"/>
      <c r="R57" s="248"/>
      <c r="S57" s="249"/>
      <c r="T57" s="254"/>
      <c r="U57" s="243" t="n">
        <v>46.0099805933877</v>
      </c>
      <c r="V57" s="243" t="n">
        <v>1.34978331645859</v>
      </c>
      <c r="W57" s="251"/>
      <c r="X57" s="251"/>
      <c r="Y57" s="243"/>
    </row>
    <row r="58" s="256" customFormat="true" ht="12.75" hidden="false" customHeight="false" outlineLevel="0" collapsed="false">
      <c r="A58" s="242" t="n">
        <v>49.1</v>
      </c>
      <c r="B58" s="243" t="n">
        <v>414.222252136534</v>
      </c>
      <c r="C58" s="243" t="n">
        <v>140.045363197561</v>
      </c>
      <c r="D58" s="244" t="n">
        <f aca="false">C58/B58</f>
        <v>0.338092322358867</v>
      </c>
      <c r="E58" s="245" t="n">
        <v>2.06375649112138</v>
      </c>
      <c r="F58" s="252" t="n">
        <v>0.000281457827994455</v>
      </c>
      <c r="G58" s="253" t="n">
        <v>0.743239925563877</v>
      </c>
      <c r="H58" s="247" t="n">
        <v>172.432328301065</v>
      </c>
      <c r="I58" s="247" t="n">
        <v>3.74075248277743</v>
      </c>
      <c r="J58" s="248" t="n">
        <v>0.0526410341639576</v>
      </c>
      <c r="K58" s="248" t="n">
        <v>0.00270075716158393</v>
      </c>
      <c r="L58" s="248"/>
      <c r="M58" s="248" t="n">
        <v>0.0057562732610752</v>
      </c>
      <c r="N58" s="248" t="n">
        <v>0.000126553927562973</v>
      </c>
      <c r="O58" s="249"/>
      <c r="P58" s="249"/>
      <c r="Q58" s="248"/>
      <c r="R58" s="248"/>
      <c r="S58" s="249"/>
      <c r="T58" s="254"/>
      <c r="U58" s="243" t="n">
        <v>37.0009297299338</v>
      </c>
      <c r="V58" s="243" t="n">
        <v>0.8111498333474</v>
      </c>
      <c r="W58" s="251"/>
      <c r="X58" s="251"/>
      <c r="Y58" s="243"/>
    </row>
    <row r="59" customFormat="false" ht="12.75" hidden="false" customHeight="false" outlineLevel="0" collapsed="false">
      <c r="A59" s="242" t="n">
        <v>50.1</v>
      </c>
      <c r="B59" s="243" t="n">
        <v>294.016696192091</v>
      </c>
      <c r="C59" s="243" t="n">
        <v>76.2971686470224</v>
      </c>
      <c r="D59" s="244" t="n">
        <f aca="false">C59/B59</f>
        <v>0.259499442158125</v>
      </c>
      <c r="E59" s="245" t="n">
        <v>59.3927315675383</v>
      </c>
      <c r="F59" s="246" t="s">
        <v>138</v>
      </c>
      <c r="G59" s="244" t="s">
        <v>139</v>
      </c>
      <c r="H59" s="249" t="n">
        <v>4.25287298684677</v>
      </c>
      <c r="I59" s="249" t="n">
        <v>0.0624605629957374</v>
      </c>
      <c r="J59" s="248" t="n">
        <v>0.0968503546737045</v>
      </c>
      <c r="K59" s="248" t="n">
        <v>0.00156176592839643</v>
      </c>
      <c r="L59" s="248"/>
      <c r="M59" s="248" t="n">
        <v>0.23513516700188</v>
      </c>
      <c r="N59" s="248" t="n">
        <v>0.00345335375790833</v>
      </c>
      <c r="O59" s="249" t="n">
        <v>3.13993080529576</v>
      </c>
      <c r="P59" s="249" t="n">
        <v>0.068485915575285</v>
      </c>
      <c r="Q59" s="248" t="n">
        <v>0.0968503546737045</v>
      </c>
      <c r="R59" s="248" t="n">
        <v>0.00156176592839643</v>
      </c>
      <c r="S59" s="249" t="n">
        <v>0.673352215461399</v>
      </c>
      <c r="T59" s="254"/>
      <c r="U59" s="243" t="n">
        <v>1361.3563968164</v>
      </c>
      <c r="V59" s="243" t="n">
        <v>18.0237347584108</v>
      </c>
      <c r="W59" s="251" t="n">
        <v>1564.32246195019</v>
      </c>
      <c r="X59" s="251" t="n">
        <v>30.2297215119924</v>
      </c>
      <c r="Y59" s="243" t="n">
        <f aca="false">100*(1-U59/W59)</f>
        <v>12.9746948005058</v>
      </c>
    </row>
    <row r="60" customFormat="false" ht="12.75" hidden="false" customHeight="false" outlineLevel="0" collapsed="false">
      <c r="A60" s="242" t="n">
        <v>51.1</v>
      </c>
      <c r="B60" s="243" t="n">
        <v>507.538580005744</v>
      </c>
      <c r="C60" s="243" t="n">
        <v>212.194957031835</v>
      </c>
      <c r="D60" s="244" t="n">
        <f aca="false">C60/B60</f>
        <v>0.41808635912847</v>
      </c>
      <c r="E60" s="245" t="n">
        <v>5.91879141725042</v>
      </c>
      <c r="F60" s="246" t="s">
        <v>138</v>
      </c>
      <c r="G60" s="244" t="s">
        <v>139</v>
      </c>
      <c r="H60" s="249" t="n">
        <v>73.6681466442842</v>
      </c>
      <c r="I60" s="249" t="n">
        <v>1.12492783574652</v>
      </c>
      <c r="J60" s="248" t="n">
        <v>0.0477224655966939</v>
      </c>
      <c r="K60" s="248" t="n">
        <v>0.00147170807791133</v>
      </c>
      <c r="L60" s="248"/>
      <c r="M60" s="248" t="n">
        <v>0.0135748658221602</v>
      </c>
      <c r="N60" s="248" t="n">
        <v>0.00020927292775975</v>
      </c>
      <c r="O60" s="249"/>
      <c r="P60" s="249"/>
      <c r="Q60" s="248"/>
      <c r="R60" s="248"/>
      <c r="S60" s="249"/>
      <c r="T60" s="254"/>
      <c r="U60" s="243" t="n">
        <v>86.9205658525706</v>
      </c>
      <c r="V60" s="243" t="n">
        <v>1.33099193254767</v>
      </c>
      <c r="W60" s="251"/>
      <c r="X60" s="251"/>
      <c r="Y60" s="243"/>
    </row>
    <row r="61" customFormat="false" ht="12.75" hidden="false" customHeight="false" outlineLevel="0" collapsed="false">
      <c r="A61" s="242" t="n">
        <v>52.1</v>
      </c>
      <c r="B61" s="243" t="n">
        <v>189.308517138143</v>
      </c>
      <c r="C61" s="243" t="n">
        <v>73.9322495624302</v>
      </c>
      <c r="D61" s="244" t="n">
        <f aca="false">C61/B61</f>
        <v>0.390538422042999</v>
      </c>
      <c r="E61" s="245" t="n">
        <v>81.822957052292</v>
      </c>
      <c r="F61" s="246" t="s">
        <v>138</v>
      </c>
      <c r="G61" s="244" t="s">
        <v>139</v>
      </c>
      <c r="H61" s="249" t="n">
        <v>1.98764445740381</v>
      </c>
      <c r="I61" s="249" t="n">
        <v>0.0244963982912083</v>
      </c>
      <c r="J61" s="248" t="n">
        <v>0.164578178871167</v>
      </c>
      <c r="K61" s="248" t="n">
        <v>0.00374543328739817</v>
      </c>
      <c r="L61" s="248"/>
      <c r="M61" s="248" t="n">
        <v>0.503133536204464</v>
      </c>
      <c r="N61" s="248" t="n">
        <v>0.00620080541807294</v>
      </c>
      <c r="O61" s="249" t="n">
        <v>11.4203008731137</v>
      </c>
      <c r="P61" s="249" t="n">
        <v>0.295492733501382</v>
      </c>
      <c r="Q61" s="248" t="n">
        <v>0.164623945068604</v>
      </c>
      <c r="R61" s="248" t="n">
        <v>0.00374529871117074</v>
      </c>
      <c r="S61" s="249" t="n">
        <v>0.476316446698202</v>
      </c>
      <c r="T61" s="254"/>
      <c r="U61" s="243" t="n">
        <v>2627.24869149169</v>
      </c>
      <c r="V61" s="243" t="n">
        <v>26.5930863923856</v>
      </c>
      <c r="W61" s="251" t="n">
        <v>2503.71490385399</v>
      </c>
      <c r="X61" s="251" t="n">
        <v>38.2817969584303</v>
      </c>
      <c r="Y61" s="243" t="n">
        <f aca="false">100*(1-U61/W61)</f>
        <v>-4.93401974192615</v>
      </c>
    </row>
    <row r="62" customFormat="false" ht="12.75" hidden="false" customHeight="false" outlineLevel="0" collapsed="false">
      <c r="A62" s="242" t="n">
        <v>53.1</v>
      </c>
      <c r="B62" s="243" t="n">
        <v>92.9774884936438</v>
      </c>
      <c r="C62" s="243" t="n">
        <v>19.9008265073642</v>
      </c>
      <c r="D62" s="244" t="n">
        <f aca="false">C62/B62</f>
        <v>0.214039191956929</v>
      </c>
      <c r="E62" s="245" t="n">
        <v>16.7913637332747</v>
      </c>
      <c r="F62" s="246" t="s">
        <v>138</v>
      </c>
      <c r="G62" s="244" t="s">
        <v>139</v>
      </c>
      <c r="H62" s="249" t="n">
        <v>4.75702638771388</v>
      </c>
      <c r="I62" s="249" t="n">
        <v>0.075116855520147</v>
      </c>
      <c r="J62" s="248" t="n">
        <v>0.0782503632363857</v>
      </c>
      <c r="K62" s="248" t="n">
        <v>0.00131265315584627</v>
      </c>
      <c r="L62" s="248"/>
      <c r="M62" s="248" t="n">
        <v>0.210778231771559</v>
      </c>
      <c r="N62" s="248" t="n">
        <v>0.00334884883218321</v>
      </c>
      <c r="O62" s="249" t="n">
        <v>2.34011436652189</v>
      </c>
      <c r="P62" s="249" t="n">
        <v>0.068346867471144</v>
      </c>
      <c r="Q62" s="248" t="n">
        <v>0.0805211652783383</v>
      </c>
      <c r="R62" s="248" t="n">
        <v>0.00197334093990573</v>
      </c>
      <c r="S62" s="249" t="n">
        <v>0.543986667026382</v>
      </c>
      <c r="T62" s="254"/>
      <c r="U62" s="243" t="n">
        <v>1232.96257610901</v>
      </c>
      <c r="V62" s="243" t="n">
        <v>17.8299097547745</v>
      </c>
      <c r="W62" s="251" t="n">
        <v>1209.78240245459</v>
      </c>
      <c r="X62" s="251" t="n">
        <v>48.2438988075368</v>
      </c>
      <c r="Y62" s="243" t="n">
        <f aca="false">100*(1-U62/W62)</f>
        <v>-1.91606140140452</v>
      </c>
    </row>
    <row r="63" customFormat="false" ht="12.75" hidden="false" customHeight="false" outlineLevel="0" collapsed="false">
      <c r="A63" s="242" t="n">
        <v>54.1</v>
      </c>
      <c r="B63" s="243" t="n">
        <v>425.711722063617</v>
      </c>
      <c r="C63" s="243" t="n">
        <v>87.7513535593329</v>
      </c>
      <c r="D63" s="244" t="n">
        <f aca="false">C63/B63</f>
        <v>0.206128581881566</v>
      </c>
      <c r="E63" s="245" t="n">
        <v>112.152047664641</v>
      </c>
      <c r="F63" s="246" t="s">
        <v>138</v>
      </c>
      <c r="G63" s="244" t="s">
        <v>139</v>
      </c>
      <c r="H63" s="249" t="n">
        <v>3.26100992394239</v>
      </c>
      <c r="I63" s="249" t="n">
        <v>0.0365951195601464</v>
      </c>
      <c r="J63" s="248" t="n">
        <v>0.101098599256069</v>
      </c>
      <c r="K63" s="248" t="n">
        <v>0.000550259047031904</v>
      </c>
      <c r="L63" s="248"/>
      <c r="M63" s="248" t="n">
        <v>0.306755779809283</v>
      </c>
      <c r="N63" s="248" t="n">
        <v>0.00353401117600706</v>
      </c>
      <c r="O63" s="249" t="n">
        <v>4.28833405706739</v>
      </c>
      <c r="P63" s="249" t="n">
        <v>0.0680088967362677</v>
      </c>
      <c r="Q63" s="248" t="n">
        <v>0.101389873230873</v>
      </c>
      <c r="R63" s="248" t="n">
        <v>0.000766163601230099</v>
      </c>
      <c r="S63" s="249" t="n">
        <v>0.895240813721844</v>
      </c>
      <c r="T63" s="254"/>
      <c r="U63" s="243" t="n">
        <v>1724.72239576124</v>
      </c>
      <c r="V63" s="243" t="n">
        <v>17.4337853459323</v>
      </c>
      <c r="W63" s="255" t="n">
        <v>1649.71591222544</v>
      </c>
      <c r="X63" s="255" t="n">
        <v>14.0098129273084</v>
      </c>
      <c r="Y63" s="243" t="n">
        <f aca="false">100*(1-U63/W63)</f>
        <v>-4.54663030040217</v>
      </c>
    </row>
    <row r="64" customFormat="false" ht="12.75" hidden="false" customHeight="false" outlineLevel="0" collapsed="false">
      <c r="A64" s="242" t="n">
        <v>55.1</v>
      </c>
      <c r="B64" s="243" t="n">
        <v>365.634660825386</v>
      </c>
      <c r="C64" s="243" t="n">
        <v>145.60018452747</v>
      </c>
      <c r="D64" s="244" t="n">
        <f aca="false">C64/B64</f>
        <v>0.398212205043119</v>
      </c>
      <c r="E64" s="245" t="n">
        <v>36.5485148963133</v>
      </c>
      <c r="F64" s="246" t="s">
        <v>138</v>
      </c>
      <c r="G64" s="244" t="s">
        <v>139</v>
      </c>
      <c r="H64" s="249" t="n">
        <v>8.59451438741698</v>
      </c>
      <c r="I64" s="249" t="n">
        <v>0.10148672835821</v>
      </c>
      <c r="J64" s="248" t="n">
        <v>0.0628512700351564</v>
      </c>
      <c r="K64" s="248" t="n">
        <v>0.000686549597689893</v>
      </c>
      <c r="L64" s="248"/>
      <c r="M64" s="248" t="n">
        <v>0.116380476944198</v>
      </c>
      <c r="N64" s="248" t="n">
        <v>0.0014118952393547</v>
      </c>
      <c r="O64" s="249"/>
      <c r="P64" s="249"/>
      <c r="Q64" s="248"/>
      <c r="R64" s="248"/>
      <c r="S64" s="249"/>
      <c r="T64" s="254"/>
      <c r="U64" s="243" t="n">
        <v>709.696921949694</v>
      </c>
      <c r="V64" s="243" t="n">
        <v>8.1528311203944</v>
      </c>
      <c r="W64" s="251"/>
      <c r="X64" s="251"/>
      <c r="Y64" s="243"/>
    </row>
    <row r="65" customFormat="false" ht="12.75" hidden="false" customHeight="false" outlineLevel="0" collapsed="false">
      <c r="A65" s="242" t="n">
        <v>56.1</v>
      </c>
      <c r="B65" s="243" t="n">
        <v>130.648923635038</v>
      </c>
      <c r="C65" s="243" t="n">
        <v>57.9503652518892</v>
      </c>
      <c r="D65" s="244" t="n">
        <f aca="false">C65/B65</f>
        <v>0.44355792332259</v>
      </c>
      <c r="E65" s="245" t="n">
        <v>0.607672555567699</v>
      </c>
      <c r="F65" s="246" t="s">
        <v>138</v>
      </c>
      <c r="G65" s="253" t="n">
        <v>0.351590578247207</v>
      </c>
      <c r="H65" s="247" t="n">
        <v>184.705544567509</v>
      </c>
      <c r="I65" s="247" t="n">
        <v>6.69864219756806</v>
      </c>
      <c r="J65" s="248" t="n">
        <v>0.0494965879353251</v>
      </c>
      <c r="K65" s="248" t="n">
        <v>0.00485415419930821</v>
      </c>
      <c r="L65" s="248"/>
      <c r="M65" s="248" t="n">
        <v>0.00539498744637479</v>
      </c>
      <c r="N65" s="248" t="n">
        <v>0.000198627554071869</v>
      </c>
      <c r="O65" s="249"/>
      <c r="P65" s="249"/>
      <c r="Q65" s="248"/>
      <c r="R65" s="248"/>
      <c r="S65" s="249"/>
      <c r="T65" s="254"/>
      <c r="U65" s="243" t="n">
        <v>34.6848453356518</v>
      </c>
      <c r="V65" s="243" t="n">
        <v>1.27356461640928</v>
      </c>
      <c r="W65" s="251"/>
      <c r="X65" s="251"/>
      <c r="Y65" s="243"/>
    </row>
    <row r="66" customFormat="false" ht="12.75" hidden="false" customHeight="false" outlineLevel="0" collapsed="false">
      <c r="A66" s="242" t="n">
        <v>57.1</v>
      </c>
      <c r="B66" s="243" t="n">
        <v>79.4658382732137</v>
      </c>
      <c r="C66" s="243" t="n">
        <v>72.7225109475627</v>
      </c>
      <c r="D66" s="244" t="n">
        <f aca="false">C66/B66</f>
        <v>0.915141808452752</v>
      </c>
      <c r="E66" s="245" t="n">
        <v>35.6606887347863</v>
      </c>
      <c r="F66" s="252" t="n">
        <v>5.79635213181621E-005</v>
      </c>
      <c r="G66" s="253" t="n">
        <v>0.0789476036415302</v>
      </c>
      <c r="H66" s="249" t="n">
        <v>1.91440782785339</v>
      </c>
      <c r="I66" s="249" t="n">
        <v>0.0284427240124064</v>
      </c>
      <c r="J66" s="248" t="n">
        <v>0.186407867264011</v>
      </c>
      <c r="K66" s="248" t="n">
        <v>0.00226626152441636</v>
      </c>
      <c r="L66" s="248"/>
      <c r="M66" s="248" t="n">
        <v>0.521942351794494</v>
      </c>
      <c r="N66" s="248" t="n">
        <v>0.00775739771489804</v>
      </c>
      <c r="O66" s="249" t="n">
        <v>13.3642198106755</v>
      </c>
      <c r="P66" s="249" t="n">
        <v>0.258406845529148</v>
      </c>
      <c r="Q66" s="248" t="n">
        <v>0.185703375254044</v>
      </c>
      <c r="R66" s="248" t="n">
        <v>0.00229683304647034</v>
      </c>
      <c r="S66" s="249" t="n">
        <v>0.76865793613616</v>
      </c>
      <c r="T66" s="254"/>
      <c r="U66" s="243" t="n">
        <v>2707.41261633402</v>
      </c>
      <c r="V66" s="243" t="n">
        <v>32.8576168385307</v>
      </c>
      <c r="W66" s="251" t="n">
        <v>2704.47751981012</v>
      </c>
      <c r="X66" s="251" t="n">
        <v>20.4126211479254</v>
      </c>
      <c r="Y66" s="243" t="n">
        <f aca="false">100*(1-U66/W66)</f>
        <v>-0.108527303421857</v>
      </c>
    </row>
    <row r="67" customFormat="false" ht="12.75" hidden="false" customHeight="false" outlineLevel="0" collapsed="false">
      <c r="A67" s="242" t="n">
        <v>58.1</v>
      </c>
      <c r="B67" s="243" t="n">
        <v>495.074682656691</v>
      </c>
      <c r="C67" s="243" t="n">
        <v>498.300118440006</v>
      </c>
      <c r="D67" s="244" t="n">
        <f aca="false">C67/B67</f>
        <v>1.00651504893364</v>
      </c>
      <c r="E67" s="245" t="n">
        <v>3.14956470348931</v>
      </c>
      <c r="F67" s="252" t="n">
        <v>0.000933815957421393</v>
      </c>
      <c r="G67" s="253" t="n">
        <v>0.212564509336621</v>
      </c>
      <c r="H67" s="247" t="n">
        <v>135.040457939843</v>
      </c>
      <c r="I67" s="247" t="n">
        <v>2.60360969697616</v>
      </c>
      <c r="J67" s="248" t="n">
        <v>0.0486481244972615</v>
      </c>
      <c r="K67" s="248" t="n">
        <v>0.00220386957618599</v>
      </c>
      <c r="L67" s="248"/>
      <c r="M67" s="248" t="n">
        <v>0.00738944735622238</v>
      </c>
      <c r="N67" s="248" t="n">
        <v>0.000144123291489545</v>
      </c>
      <c r="O67" s="249"/>
      <c r="P67" s="249"/>
      <c r="Q67" s="248"/>
      <c r="R67" s="248"/>
      <c r="S67" s="249"/>
      <c r="T67" s="254"/>
      <c r="U67" s="243" t="n">
        <v>47.4603007040572</v>
      </c>
      <c r="V67" s="243" t="n">
        <v>0.922263413289677</v>
      </c>
      <c r="W67" s="251"/>
      <c r="X67" s="251"/>
      <c r="Y67" s="243"/>
    </row>
    <row r="68" customFormat="false" ht="12.75" hidden="false" customHeight="false" outlineLevel="0" collapsed="false">
      <c r="A68" s="242" t="n">
        <v>59.1</v>
      </c>
      <c r="B68" s="243" t="n">
        <v>286.066127821055</v>
      </c>
      <c r="C68" s="243" t="n">
        <v>235.703281477067</v>
      </c>
      <c r="D68" s="244" t="n">
        <f aca="false">C68/B68</f>
        <v>0.823946838000018</v>
      </c>
      <c r="E68" s="245" t="n">
        <v>1.8321321141122</v>
      </c>
      <c r="F68" s="252" t="n">
        <v>0.000878247961040753</v>
      </c>
      <c r="G68" s="244" t="s">
        <v>139</v>
      </c>
      <c r="H68" s="247" t="n">
        <v>134.138476433047</v>
      </c>
      <c r="I68" s="247" t="n">
        <v>3.03140868532932</v>
      </c>
      <c r="J68" s="248" t="n">
        <v>0.0470013091136451</v>
      </c>
      <c r="K68" s="248" t="n">
        <v>0.00263089271099487</v>
      </c>
      <c r="L68" s="248"/>
      <c r="M68" s="248" t="n">
        <v>0.00745472030729233</v>
      </c>
      <c r="N68" s="248" t="n">
        <v>0.000170483602634479</v>
      </c>
      <c r="O68" s="249"/>
      <c r="P68" s="249"/>
      <c r="Q68" s="248"/>
      <c r="R68" s="248"/>
      <c r="S68" s="249"/>
      <c r="T68" s="254"/>
      <c r="U68" s="243" t="n">
        <v>47.8779771520788</v>
      </c>
      <c r="V68" s="243" t="n">
        <v>1.09087574030632</v>
      </c>
      <c r="W68" s="251"/>
      <c r="X68" s="251"/>
      <c r="Y68" s="243"/>
    </row>
    <row r="69" customFormat="false" ht="12.75" hidden="false" customHeight="false" outlineLevel="0" collapsed="false">
      <c r="A69" s="242" t="n">
        <v>60.1</v>
      </c>
      <c r="B69" s="243" t="n">
        <v>290.939421063795</v>
      </c>
      <c r="C69" s="243" t="n">
        <v>96.4591454611338</v>
      </c>
      <c r="D69" s="244" t="n">
        <f aca="false">C69/B69</f>
        <v>0.331543745802611</v>
      </c>
      <c r="E69" s="245" t="n">
        <v>48.7243202085105</v>
      </c>
      <c r="F69" s="252" t="n">
        <v>1.30699118362741E-005</v>
      </c>
      <c r="G69" s="253" t="n">
        <v>0.0219639670953764</v>
      </c>
      <c r="H69" s="249" t="n">
        <v>5.12980079693855</v>
      </c>
      <c r="I69" s="249" t="n">
        <v>0.0612404375860085</v>
      </c>
      <c r="J69" s="248" t="n">
        <v>0.0760589243283444</v>
      </c>
      <c r="K69" s="248" t="n">
        <v>0.000686108546380652</v>
      </c>
      <c r="L69" s="248"/>
      <c r="M69" s="248" t="n">
        <v>0.19489652715671</v>
      </c>
      <c r="N69" s="248" t="n">
        <v>0.00232709549047541</v>
      </c>
      <c r="O69" s="249" t="n">
        <v>2.03889145849992</v>
      </c>
      <c r="P69" s="249" t="n">
        <v>0.0309333777098388</v>
      </c>
      <c r="Q69" s="248" t="n">
        <v>0.0758732576746816</v>
      </c>
      <c r="R69" s="248" t="n">
        <v>0.000710183495688818</v>
      </c>
      <c r="S69" s="249" t="n">
        <v>0.78700386645259</v>
      </c>
      <c r="T69" s="254"/>
      <c r="U69" s="243" t="n">
        <v>1147.84588867766</v>
      </c>
      <c r="V69" s="243" t="n">
        <v>12.5545777663477</v>
      </c>
      <c r="W69" s="251" t="n">
        <v>1091.72834510663</v>
      </c>
      <c r="X69" s="251" t="n">
        <v>18.7479591997549</v>
      </c>
      <c r="Y69" s="243" t="n">
        <f aca="false">100*(1-U69/W69)</f>
        <v>-5.14024792179861</v>
      </c>
    </row>
    <row r="70" customFormat="false" ht="12.75" hidden="false" customHeight="false" outlineLevel="0" collapsed="false">
      <c r="A70" s="162"/>
      <c r="B70" s="163"/>
      <c r="C70" s="163"/>
      <c r="D70" s="164"/>
      <c r="E70" s="163"/>
      <c r="F70" s="165"/>
      <c r="G70" s="166"/>
      <c r="H70" s="166"/>
      <c r="I70" s="166"/>
      <c r="J70" s="167"/>
      <c r="K70" s="167"/>
      <c r="L70" s="168"/>
      <c r="M70" s="167"/>
      <c r="N70" s="167"/>
      <c r="O70" s="166"/>
      <c r="P70" s="166"/>
      <c r="Q70" s="166"/>
      <c r="R70" s="166"/>
      <c r="S70" s="169"/>
      <c r="T70" s="170"/>
      <c r="U70" s="163"/>
      <c r="V70" s="163"/>
      <c r="W70" s="171"/>
      <c r="X70" s="171"/>
      <c r="Y70" s="172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61"/>
      <c r="G71" s="173"/>
      <c r="H71" s="174"/>
      <c r="I71" s="175"/>
      <c r="J71" s="176"/>
      <c r="K71" s="177"/>
      <c r="L71" s="178"/>
      <c r="M71" s="174"/>
      <c r="N71" s="175"/>
      <c r="O71" s="176"/>
      <c r="P71" s="177"/>
      <c r="Q71" s="173"/>
      <c r="R71" s="179"/>
      <c r="S71" s="179"/>
      <c r="T71" s="178"/>
      <c r="U71" s="160"/>
      <c r="V71" s="160"/>
      <c r="W71" s="178"/>
      <c r="X71" s="173"/>
      <c r="Y71" s="173"/>
    </row>
    <row r="72" customFormat="false" ht="14.25" hidden="false" customHeight="false" outlineLevel="0" collapsed="false">
      <c r="A72" s="181" t="s">
        <v>140</v>
      </c>
      <c r="B72" s="182"/>
      <c r="C72" s="183" t="s">
        <v>160</v>
      </c>
      <c r="D72" s="184"/>
      <c r="E72" s="114"/>
      <c r="F72" s="117"/>
      <c r="G72" s="114"/>
      <c r="H72" s="118"/>
      <c r="I72" s="119"/>
      <c r="J72" s="120"/>
      <c r="K72" s="121"/>
      <c r="L72" s="115"/>
      <c r="M72" s="118"/>
      <c r="N72" s="119"/>
      <c r="O72" s="120"/>
      <c r="P72" s="121"/>
      <c r="Q72" s="114"/>
      <c r="R72" s="102"/>
      <c r="S72" s="102"/>
      <c r="T72" s="115"/>
      <c r="U72" s="180"/>
      <c r="V72" s="180"/>
      <c r="W72" s="115"/>
      <c r="X72" s="114"/>
      <c r="Y72" s="114"/>
    </row>
    <row r="73" customFormat="false" ht="14.25" hidden="false" customHeight="false" outlineLevel="0" collapsed="false">
      <c r="A73" s="185"/>
      <c r="B73" s="182"/>
      <c r="C73" s="186" t="s">
        <v>199</v>
      </c>
      <c r="D73" s="185"/>
      <c r="E73" s="114"/>
      <c r="F73" s="117"/>
      <c r="G73" s="114"/>
      <c r="H73" s="118"/>
      <c r="I73" s="119"/>
      <c r="J73" s="120"/>
      <c r="K73" s="121"/>
      <c r="L73" s="115"/>
      <c r="M73" s="118"/>
      <c r="N73" s="119"/>
      <c r="O73" s="120"/>
      <c r="P73" s="121"/>
      <c r="Q73" s="114"/>
      <c r="R73" s="102"/>
      <c r="S73" s="102"/>
      <c r="T73" s="115"/>
      <c r="U73" s="180"/>
      <c r="V73" s="180"/>
      <c r="W73" s="115"/>
      <c r="X73" s="114"/>
      <c r="Y73" s="114"/>
    </row>
    <row r="74" customFormat="false" ht="14.25" hidden="false" customHeight="false" outlineLevel="0" collapsed="false">
      <c r="A74" s="185"/>
      <c r="B74" s="182"/>
      <c r="C74" s="186"/>
      <c r="D74" s="181" t="s">
        <v>162</v>
      </c>
    </row>
    <row r="75" customFormat="false" ht="14.25" hidden="false" customHeight="false" outlineLevel="0" collapsed="false">
      <c r="A75" s="185"/>
      <c r="B75" s="182"/>
      <c r="C75" s="187" t="s">
        <v>163</v>
      </c>
      <c r="D75" s="184"/>
    </row>
    <row r="76" customFormat="false" ht="14.25" hidden="false" customHeight="false" outlineLevel="0" collapsed="false">
      <c r="A76" s="0"/>
      <c r="C76" s="183" t="s">
        <v>164</v>
      </c>
      <c r="D76" s="184"/>
    </row>
    <row r="77" customFormat="false" ht="14.25" hidden="false" customHeight="false" outlineLevel="0" collapsed="false">
      <c r="A77" s="0"/>
      <c r="C77" s="183" t="s">
        <v>165</v>
      </c>
      <c r="D77" s="184"/>
    </row>
    <row r="78" customFormat="false" ht="13.5" hidden="false" customHeight="false" outlineLevel="0" collapsed="false">
      <c r="A78" s="0"/>
      <c r="C78" s="183"/>
      <c r="D78" s="187" t="s">
        <v>166</v>
      </c>
    </row>
    <row r="79" customFormat="false" ht="13.5" hidden="false" customHeight="false" outlineLevel="0" collapsed="false">
      <c r="A79" s="0"/>
      <c r="C79" s="187" t="s">
        <v>167</v>
      </c>
      <c r="D79" s="47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  <row r="85" customFormat="false" ht="13.5" hidden="false" customHeight="false" outlineLevel="0" collapsed="false">
      <c r="A85" s="0"/>
    </row>
    <row r="86" customFormat="false" ht="13.5" hidden="false" customHeight="false" outlineLevel="0" collapsed="false">
      <c r="A86" s="0"/>
    </row>
    <row r="87" customFormat="false" ht="13.5" hidden="false" customHeight="false" outlineLevel="0" collapsed="false">
      <c r="A87" s="0"/>
    </row>
    <row r="88" customFormat="false" ht="13.5" hidden="false" customHeight="false" outlineLevel="0" collapsed="false">
      <c r="A88" s="0"/>
    </row>
    <row r="89" customFormat="false" ht="13.5" hidden="false" customHeight="false" outlineLevel="0" collapsed="false">
      <c r="A89" s="0"/>
    </row>
    <row r="90" customFormat="false" ht="13.5" hidden="false" customHeight="false" outlineLevel="0" collapsed="false">
      <c r="A90" s="0"/>
    </row>
    <row r="91" customFormat="false" ht="13.5" hidden="false" customHeight="false" outlineLevel="0" collapsed="false">
      <c r="A91" s="0"/>
    </row>
    <row r="92" customFormat="false" ht="13.5" hidden="false" customHeight="false" outlineLevel="0" collapsed="false">
      <c r="A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0.99"/>
    <col collapsed="false" customWidth="true" hidden="false" outlineLevel="0" max="13" min="13" style="0" width="6.13"/>
    <col collapsed="false" customWidth="true" hidden="false" outlineLevel="0" max="15" min="14" style="0" width="5.85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true" hidden="false" outlineLevel="0" max="19" min="19" style="0" width="4.56"/>
    <col collapsed="false" customWidth="true" hidden="false" outlineLevel="0" max="20" min="20" style="0" width="0.28"/>
    <col collapsed="false" customWidth="true" hidden="false" outlineLevel="0" max="21" min="21" style="0" width="4.85"/>
    <col collapsed="false" customWidth="true" hidden="false" outlineLevel="0" max="22" min="22" style="0" width="3.28"/>
    <col collapsed="false" customWidth="true" hidden="false" outlineLevel="0" max="23" min="23" style="0" width="4.85"/>
    <col collapsed="false" customWidth="true" hidden="false" outlineLevel="0" max="25" min="24" style="0" width="2.7"/>
  </cols>
  <sheetData>
    <row r="1" customFormat="false" ht="13.5" hidden="false" customHeight="false" outlineLevel="0" collapsed="false">
      <c r="A1" s="21"/>
      <c r="B1" s="22"/>
      <c r="C1" s="22"/>
      <c r="D1" s="23"/>
      <c r="E1" s="21"/>
      <c r="F1" s="24"/>
      <c r="G1" s="21"/>
      <c r="H1" s="25"/>
      <c r="I1" s="26"/>
      <c r="J1" s="27"/>
      <c r="K1" s="28"/>
      <c r="L1" s="22"/>
      <c r="M1" s="25"/>
      <c r="N1" s="26"/>
      <c r="O1" s="27"/>
      <c r="P1" s="28"/>
      <c r="Q1" s="21"/>
      <c r="R1" s="29"/>
      <c r="S1" s="29"/>
      <c r="T1" s="22"/>
      <c r="U1" s="95"/>
      <c r="V1" s="95"/>
      <c r="W1" s="22"/>
      <c r="X1" s="21"/>
      <c r="Y1" s="21"/>
    </row>
    <row r="2" customFormat="false" ht="15" hidden="false" customHeight="false" outlineLevel="0" collapsed="false">
      <c r="A2" s="96" t="s">
        <v>200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4.25" hidden="false" customHeight="false" outlineLevel="0" collapsed="false">
      <c r="A6" s="185" t="s">
        <v>121</v>
      </c>
      <c r="B6" s="184" t="s">
        <v>122</v>
      </c>
      <c r="C6" s="184" t="s">
        <v>123</v>
      </c>
      <c r="D6" s="231" t="s">
        <v>124</v>
      </c>
      <c r="E6" s="232" t="s">
        <v>190</v>
      </c>
      <c r="F6" s="233" t="s">
        <v>191</v>
      </c>
      <c r="G6" s="185" t="s">
        <v>192</v>
      </c>
      <c r="H6" s="233" t="s">
        <v>193</v>
      </c>
      <c r="I6" s="234"/>
      <c r="J6" s="233" t="s">
        <v>194</v>
      </c>
      <c r="K6" s="235"/>
      <c r="L6" s="182"/>
      <c r="M6" s="233" t="s">
        <v>195</v>
      </c>
      <c r="N6" s="234"/>
      <c r="O6" s="233" t="s">
        <v>194</v>
      </c>
      <c r="P6" s="235"/>
      <c r="Q6" s="233" t="s">
        <v>194</v>
      </c>
      <c r="R6" s="236"/>
      <c r="S6" s="236"/>
      <c r="T6" s="182"/>
      <c r="U6" s="233" t="s">
        <v>195</v>
      </c>
      <c r="V6" s="237"/>
      <c r="W6" s="233" t="s">
        <v>194</v>
      </c>
      <c r="X6" s="238"/>
      <c r="Y6" s="184" t="s">
        <v>134</v>
      </c>
    </row>
    <row r="7" customFormat="false" ht="13.5" hidden="false" customHeight="false" outlineLevel="0" collapsed="false">
      <c r="A7" s="185" t="s">
        <v>131</v>
      </c>
      <c r="B7" s="185" t="s">
        <v>132</v>
      </c>
      <c r="C7" s="185" t="s">
        <v>132</v>
      </c>
      <c r="D7" s="185"/>
      <c r="E7" s="185" t="s">
        <v>132</v>
      </c>
      <c r="F7" s="232" t="s">
        <v>196</v>
      </c>
      <c r="G7" s="185" t="s">
        <v>134</v>
      </c>
      <c r="H7" s="239" t="s">
        <v>196</v>
      </c>
      <c r="I7" s="240" t="s">
        <v>136</v>
      </c>
      <c r="J7" s="233" t="s">
        <v>196</v>
      </c>
      <c r="K7" s="240" t="s">
        <v>136</v>
      </c>
      <c r="L7" s="185"/>
      <c r="M7" s="239" t="s">
        <v>197</v>
      </c>
      <c r="N7" s="240" t="s">
        <v>136</v>
      </c>
      <c r="O7" s="239" t="s">
        <v>198</v>
      </c>
      <c r="P7" s="240" t="s">
        <v>136</v>
      </c>
      <c r="Q7" s="233" t="s">
        <v>196</v>
      </c>
      <c r="R7" s="185" t="s">
        <v>136</v>
      </c>
      <c r="S7" s="241" t="s">
        <v>158</v>
      </c>
      <c r="T7" s="185"/>
      <c r="U7" s="239" t="s">
        <v>197</v>
      </c>
      <c r="V7" s="240" t="s">
        <v>136</v>
      </c>
      <c r="W7" s="233" t="s">
        <v>196</v>
      </c>
      <c r="X7" s="185" t="s">
        <v>136</v>
      </c>
      <c r="Y7" s="184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242" t="n">
        <v>1.1</v>
      </c>
      <c r="B10" s="243" t="n">
        <v>311.286464165697</v>
      </c>
      <c r="C10" s="243" t="n">
        <v>127.935218004592</v>
      </c>
      <c r="D10" s="244" t="n">
        <f aca="false">C10/B10</f>
        <v>0.410988696047164</v>
      </c>
      <c r="E10" s="245" t="n">
        <v>4.06940740821721</v>
      </c>
      <c r="F10" s="246" t="s">
        <v>138</v>
      </c>
      <c r="G10" s="253" t="n">
        <v>0.407333849797875</v>
      </c>
      <c r="H10" s="249" t="n">
        <v>65.7162516647378</v>
      </c>
      <c r="I10" s="249" t="n">
        <v>1.15971568868527</v>
      </c>
      <c r="J10" s="248" t="n">
        <v>0.0511871976333503</v>
      </c>
      <c r="K10" s="248" t="n">
        <v>0.00195462377124176</v>
      </c>
      <c r="L10" s="248"/>
      <c r="M10" s="248" t="n">
        <v>0.0151549523332966</v>
      </c>
      <c r="N10" s="248" t="n">
        <v>0.000270722832079479</v>
      </c>
      <c r="O10" s="249"/>
      <c r="P10" s="249"/>
      <c r="Q10" s="249"/>
      <c r="R10" s="249"/>
      <c r="S10" s="249"/>
      <c r="T10" s="250"/>
      <c r="U10" s="243" t="n">
        <v>96.9622126631376</v>
      </c>
      <c r="V10" s="243" t="n">
        <v>1.71913804895224</v>
      </c>
      <c r="W10" s="251"/>
      <c r="X10" s="251"/>
      <c r="Y10" s="243"/>
    </row>
    <row r="11" customFormat="false" ht="12.75" hidden="false" customHeight="false" outlineLevel="0" collapsed="false">
      <c r="A11" s="242" t="n">
        <v>2.1</v>
      </c>
      <c r="B11" s="243" t="n">
        <v>141.097028398754</v>
      </c>
      <c r="C11" s="243" t="n">
        <v>55.1161061164529</v>
      </c>
      <c r="D11" s="244" t="n">
        <f aca="false">C11/B11</f>
        <v>0.390625562720495</v>
      </c>
      <c r="E11" s="245" t="n">
        <v>1.87704315473566</v>
      </c>
      <c r="F11" s="246" t="s">
        <v>138</v>
      </c>
      <c r="G11" s="244" t="s">
        <v>139</v>
      </c>
      <c r="H11" s="249" t="n">
        <v>64.5784071567817</v>
      </c>
      <c r="I11" s="249" t="n">
        <v>1.50942230058501</v>
      </c>
      <c r="J11" s="248" t="n">
        <v>0.0465670686506371</v>
      </c>
      <c r="K11" s="248" t="n">
        <v>0.00261524415788824</v>
      </c>
      <c r="L11" s="248"/>
      <c r="M11" s="248" t="n">
        <v>0.0155129834511341</v>
      </c>
      <c r="N11" s="248" t="n">
        <v>0.000367085851029359</v>
      </c>
      <c r="O11" s="249"/>
      <c r="P11" s="249"/>
      <c r="Q11" s="249"/>
      <c r="R11" s="249"/>
      <c r="S11" s="249"/>
      <c r="T11" s="250"/>
      <c r="U11" s="243" t="n">
        <v>99.2353729951721</v>
      </c>
      <c r="V11" s="243" t="n">
        <v>2.33023848507191</v>
      </c>
      <c r="W11" s="251"/>
      <c r="X11" s="251"/>
      <c r="Y11" s="243"/>
    </row>
    <row r="12" customFormat="false" ht="12.75" hidden="false" customHeight="false" outlineLevel="0" collapsed="false">
      <c r="A12" s="242" t="n">
        <v>3.1</v>
      </c>
      <c r="B12" s="243" t="n">
        <v>459.116956803465</v>
      </c>
      <c r="C12" s="243" t="n">
        <v>216.815497382283</v>
      </c>
      <c r="D12" s="244" t="n">
        <f aca="false">C12/B12</f>
        <v>0.472244586416126</v>
      </c>
      <c r="E12" s="245" t="n">
        <v>6.03962218252779</v>
      </c>
      <c r="F12" s="252" t="n">
        <v>0.000482116978675491</v>
      </c>
      <c r="G12" s="253" t="n">
        <v>0.377682629829579</v>
      </c>
      <c r="H12" s="249" t="n">
        <v>65.3066310556492</v>
      </c>
      <c r="I12" s="249" t="n">
        <v>1.00387270671236</v>
      </c>
      <c r="J12" s="248" t="n">
        <v>0.0509647086662014</v>
      </c>
      <c r="K12" s="248" t="n">
        <v>0.00154345928735439</v>
      </c>
      <c r="L12" s="248"/>
      <c r="M12" s="248" t="n">
        <v>0.0152545485442788</v>
      </c>
      <c r="N12" s="248" t="n">
        <v>0.000236958335287904</v>
      </c>
      <c r="O12" s="249"/>
      <c r="P12" s="249"/>
      <c r="Q12" s="249"/>
      <c r="R12" s="249"/>
      <c r="S12" s="249"/>
      <c r="T12" s="250"/>
      <c r="U12" s="243" t="n">
        <v>97.594635262813</v>
      </c>
      <c r="V12" s="243" t="n">
        <v>1.50457988625577</v>
      </c>
      <c r="W12" s="251"/>
      <c r="X12" s="251"/>
      <c r="Y12" s="243"/>
    </row>
    <row r="13" customFormat="false" ht="12.75" hidden="false" customHeight="false" outlineLevel="0" collapsed="false">
      <c r="A13" s="242" t="n">
        <v>4.1</v>
      </c>
      <c r="B13" s="243" t="n">
        <v>206.322089784149</v>
      </c>
      <c r="C13" s="243" t="n">
        <v>122.365746902192</v>
      </c>
      <c r="D13" s="244" t="n">
        <f aca="false">C13/B13</f>
        <v>0.593081172404806</v>
      </c>
      <c r="E13" s="245" t="n">
        <v>3.2388518437085</v>
      </c>
      <c r="F13" s="252" t="n">
        <v>0.000354388183853908</v>
      </c>
      <c r="G13" s="253" t="n">
        <v>0.137296318612301</v>
      </c>
      <c r="H13" s="249" t="n">
        <v>54.7265870397482</v>
      </c>
      <c r="I13" s="249" t="n">
        <v>1.06396694270751</v>
      </c>
      <c r="J13" s="248" t="n">
        <v>0.0494441537023595</v>
      </c>
      <c r="K13" s="248" t="n">
        <v>0.00211429058102202</v>
      </c>
      <c r="L13" s="248"/>
      <c r="M13" s="248" t="n">
        <v>0.0182475665089177</v>
      </c>
      <c r="N13" s="248" t="n">
        <v>0.0003591450870889</v>
      </c>
      <c r="O13" s="249"/>
      <c r="P13" s="249"/>
      <c r="Q13" s="249"/>
      <c r="R13" s="249"/>
      <c r="S13" s="249"/>
      <c r="T13" s="250"/>
      <c r="U13" s="243" t="n">
        <v>116.571008333157</v>
      </c>
      <c r="V13" s="243" t="n">
        <v>2.2737083387129</v>
      </c>
      <c r="W13" s="251"/>
      <c r="X13" s="251"/>
      <c r="Y13" s="243"/>
    </row>
    <row r="14" customFormat="false" ht="12.75" hidden="false" customHeight="false" outlineLevel="0" collapsed="false">
      <c r="A14" s="242" t="n">
        <v>5.1</v>
      </c>
      <c r="B14" s="243" t="n">
        <v>516.849093689798</v>
      </c>
      <c r="C14" s="243" t="n">
        <v>155.879966328532</v>
      </c>
      <c r="D14" s="244" t="n">
        <f aca="false">C14/B14</f>
        <v>0.30159667150754</v>
      </c>
      <c r="E14" s="245" t="n">
        <v>7.02427022941014</v>
      </c>
      <c r="F14" s="246" t="s">
        <v>138</v>
      </c>
      <c r="G14" s="253" t="n">
        <v>0.101346298166605</v>
      </c>
      <c r="H14" s="249" t="n">
        <v>63.2129804075309</v>
      </c>
      <c r="I14" s="249" t="n">
        <v>0.954751407003887</v>
      </c>
      <c r="J14" s="248" t="n">
        <v>0.0488415576967433</v>
      </c>
      <c r="K14" s="248" t="n">
        <v>0.00145181111182041</v>
      </c>
      <c r="L14" s="248"/>
      <c r="M14" s="248" t="n">
        <v>0.0158035031820667</v>
      </c>
      <c r="N14" s="248" t="n">
        <v>0.000241056042870538</v>
      </c>
      <c r="O14" s="249"/>
      <c r="P14" s="249"/>
      <c r="Q14" s="249"/>
      <c r="R14" s="249"/>
      <c r="S14" s="249"/>
      <c r="T14" s="254"/>
      <c r="U14" s="243" t="n">
        <v>101.079310696422</v>
      </c>
      <c r="V14" s="243" t="n">
        <v>1.52977134709263</v>
      </c>
      <c r="W14" s="251"/>
      <c r="X14" s="251"/>
      <c r="Y14" s="243"/>
    </row>
    <row r="15" customFormat="false" ht="12.75" hidden="false" customHeight="false" outlineLevel="0" collapsed="false">
      <c r="A15" s="242" t="n">
        <v>6.1</v>
      </c>
      <c r="B15" s="243" t="n">
        <v>504.321757658695</v>
      </c>
      <c r="C15" s="243" t="n">
        <v>131.84813346199</v>
      </c>
      <c r="D15" s="244" t="n">
        <f aca="false">C15/B15</f>
        <v>0.261436536218649</v>
      </c>
      <c r="E15" s="245" t="n">
        <v>6.85483465567509</v>
      </c>
      <c r="F15" s="252" t="n">
        <v>0.000107985348629713</v>
      </c>
      <c r="G15" s="253" t="n">
        <v>0.129089714506747</v>
      </c>
      <c r="H15" s="249" t="n">
        <v>63.2054372961261</v>
      </c>
      <c r="I15" s="249" t="n">
        <v>0.946246620967122</v>
      </c>
      <c r="J15" s="248" t="n">
        <v>0.0490615502412784</v>
      </c>
      <c r="K15" s="248" t="n">
        <v>0.00183317421677097</v>
      </c>
      <c r="L15" s="248"/>
      <c r="M15" s="248" t="n">
        <v>0.0158009998123396</v>
      </c>
      <c r="N15" s="248" t="n">
        <v>0.000239974892721304</v>
      </c>
      <c r="O15" s="249"/>
      <c r="P15" s="249"/>
      <c r="Q15" s="249"/>
      <c r="R15" s="249"/>
      <c r="S15" s="249"/>
      <c r="T15" s="250"/>
      <c r="U15" s="243" t="n">
        <v>101.063423984133</v>
      </c>
      <c r="V15" s="243" t="n">
        <v>1.52291398814829</v>
      </c>
      <c r="W15" s="251"/>
      <c r="X15" s="251"/>
      <c r="Y15" s="243"/>
    </row>
    <row r="16" customFormat="false" ht="12.75" hidden="false" customHeight="false" outlineLevel="0" collapsed="false">
      <c r="A16" s="242" t="n">
        <v>7.1</v>
      </c>
      <c r="B16" s="243" t="n">
        <v>589.702177376259</v>
      </c>
      <c r="C16" s="243" t="n">
        <v>178.720143163088</v>
      </c>
      <c r="D16" s="244" t="n">
        <f aca="false">C16/B16</f>
        <v>0.303068481039466</v>
      </c>
      <c r="E16" s="245" t="n">
        <v>8.21446606718271</v>
      </c>
      <c r="F16" s="252" t="n">
        <v>0.000130055668816658</v>
      </c>
      <c r="G16" s="244" t="s">
        <v>139</v>
      </c>
      <c r="H16" s="249" t="n">
        <v>61.6732891024889</v>
      </c>
      <c r="I16" s="249" t="n">
        <v>0.872653094073536</v>
      </c>
      <c r="J16" s="248" t="n">
        <v>0.0463793452981131</v>
      </c>
      <c r="K16" s="248" t="n">
        <v>0.00123022786679577</v>
      </c>
      <c r="L16" s="248"/>
      <c r="M16" s="248" t="n">
        <v>0.0162494850753847</v>
      </c>
      <c r="N16" s="248" t="n">
        <v>0.0002319048173859</v>
      </c>
      <c r="O16" s="249"/>
      <c r="P16" s="249"/>
      <c r="Q16" s="249"/>
      <c r="R16" s="249"/>
      <c r="S16" s="249"/>
      <c r="T16" s="250"/>
      <c r="U16" s="243" t="n">
        <v>103.90894561719</v>
      </c>
      <c r="V16" s="243" t="n">
        <v>1.47105068750463</v>
      </c>
      <c r="W16" s="251"/>
      <c r="X16" s="251"/>
      <c r="Y16" s="243"/>
    </row>
    <row r="17" customFormat="false" ht="12.75" hidden="false" customHeight="false" outlineLevel="0" collapsed="false">
      <c r="A17" s="242" t="n">
        <v>8.1</v>
      </c>
      <c r="B17" s="243" t="n">
        <v>126.365313400948</v>
      </c>
      <c r="C17" s="243" t="n">
        <v>28.0271627557483</v>
      </c>
      <c r="D17" s="244" t="n">
        <f aca="false">C17/B17</f>
        <v>0.221794747319781</v>
      </c>
      <c r="E17" s="245" t="n">
        <v>1.92567726072324</v>
      </c>
      <c r="F17" s="246" t="s">
        <v>138</v>
      </c>
      <c r="G17" s="253" t="n">
        <v>0.500462448071914</v>
      </c>
      <c r="H17" s="249" t="n">
        <v>56.3752000176716</v>
      </c>
      <c r="I17" s="249" t="n">
        <v>1.35333463183486</v>
      </c>
      <c r="J17" s="248" t="n">
        <v>0.0522522701434512</v>
      </c>
      <c r="K17" s="248" t="n">
        <v>0.00287214909027501</v>
      </c>
      <c r="L17" s="248"/>
      <c r="M17" s="248" t="n">
        <v>0.0176495227548175</v>
      </c>
      <c r="N17" s="248" t="n">
        <v>0.00042975520045643</v>
      </c>
      <c r="O17" s="249"/>
      <c r="P17" s="249"/>
      <c r="Q17" s="249"/>
      <c r="R17" s="249"/>
      <c r="S17" s="249"/>
      <c r="T17" s="250"/>
      <c r="U17" s="243" t="n">
        <v>112.783746325492</v>
      </c>
      <c r="V17" s="243" t="n">
        <v>2.72233215572965</v>
      </c>
      <c r="W17" s="251"/>
      <c r="X17" s="251"/>
      <c r="Y17" s="243"/>
    </row>
    <row r="18" customFormat="false" ht="12.75" hidden="false" customHeight="false" outlineLevel="0" collapsed="false">
      <c r="A18" s="242" t="n">
        <v>9.1</v>
      </c>
      <c r="B18" s="243" t="n">
        <v>179.36247990805</v>
      </c>
      <c r="C18" s="243" t="n">
        <v>61.5038010092135</v>
      </c>
      <c r="D18" s="244" t="n">
        <f aca="false">C18/B18</f>
        <v>0.342902267189567</v>
      </c>
      <c r="E18" s="245" t="n">
        <v>2.34147398769861</v>
      </c>
      <c r="F18" s="252" t="n">
        <v>0.000204033157447702</v>
      </c>
      <c r="G18" s="253" t="n">
        <v>0.026525667485866</v>
      </c>
      <c r="H18" s="249" t="n">
        <v>65.8091045634287</v>
      </c>
      <c r="I18" s="249" t="n">
        <v>1.42896849321012</v>
      </c>
      <c r="J18" s="248" t="n">
        <v>0.0481685210167839</v>
      </c>
      <c r="K18" s="248" t="n">
        <v>0.00248085854275704</v>
      </c>
      <c r="L18" s="248"/>
      <c r="M18" s="248" t="n">
        <v>0.015191435135872</v>
      </c>
      <c r="N18" s="248" t="n">
        <v>0.000334086772948228</v>
      </c>
      <c r="O18" s="249"/>
      <c r="P18" s="249"/>
      <c r="Q18" s="249"/>
      <c r="R18" s="249"/>
      <c r="S18" s="249"/>
      <c r="T18" s="250"/>
      <c r="U18" s="243" t="n">
        <v>97.1938807739602</v>
      </c>
      <c r="V18" s="243" t="n">
        <v>2.12143408292346</v>
      </c>
      <c r="W18" s="251"/>
      <c r="X18" s="251"/>
      <c r="Y18" s="243"/>
    </row>
    <row r="19" customFormat="false" ht="12.75" hidden="false" customHeight="false" outlineLevel="0" collapsed="false">
      <c r="A19" s="242" t="n">
        <v>10.1</v>
      </c>
      <c r="B19" s="243" t="n">
        <v>240.275565564636</v>
      </c>
      <c r="C19" s="243" t="n">
        <v>74.2755126045189</v>
      </c>
      <c r="D19" s="244" t="n">
        <f aca="false">C19/B19</f>
        <v>0.309126366761327</v>
      </c>
      <c r="E19" s="245" t="n">
        <v>3.10123251751409</v>
      </c>
      <c r="F19" s="252" t="n">
        <v>0.000574431536401874</v>
      </c>
      <c r="G19" s="253" t="n">
        <v>0.0887476080317473</v>
      </c>
      <c r="H19" s="249" t="n">
        <v>66.5608712699954</v>
      </c>
      <c r="I19" s="249" t="n">
        <v>1.28282908884932</v>
      </c>
      <c r="J19" s="248" t="n">
        <v>0.0486392081654811</v>
      </c>
      <c r="K19" s="248" t="n">
        <v>0.0021220190510686</v>
      </c>
      <c r="L19" s="248"/>
      <c r="M19" s="248" t="n">
        <v>0.0150105084993091</v>
      </c>
      <c r="N19" s="248" t="n">
        <v>0.000292783753815908</v>
      </c>
      <c r="O19" s="249"/>
      <c r="P19" s="249"/>
      <c r="Q19" s="249"/>
      <c r="R19" s="249"/>
      <c r="S19" s="249"/>
      <c r="T19" s="250"/>
      <c r="U19" s="243" t="n">
        <v>96.044903409807</v>
      </c>
      <c r="V19" s="243" t="n">
        <v>1.85949340138473</v>
      </c>
      <c r="W19" s="251"/>
      <c r="X19" s="251"/>
      <c r="Y19" s="243"/>
    </row>
    <row r="20" customFormat="false" ht="12.75" hidden="false" customHeight="false" outlineLevel="0" collapsed="false">
      <c r="A20" s="242" t="n">
        <v>11.1</v>
      </c>
      <c r="B20" s="243" t="n">
        <v>94.6202178446465</v>
      </c>
      <c r="C20" s="243" t="n">
        <v>38.467895726378</v>
      </c>
      <c r="D20" s="244" t="n">
        <f aca="false">C20/B20</f>
        <v>0.406550487862299</v>
      </c>
      <c r="E20" s="245" t="n">
        <v>1.27947398792081</v>
      </c>
      <c r="F20" s="252" t="n">
        <v>0.00057581416843738</v>
      </c>
      <c r="G20" s="253" t="n">
        <v>0.980291801327105</v>
      </c>
      <c r="H20" s="249" t="n">
        <v>63.5325375253872</v>
      </c>
      <c r="I20" s="249" t="n">
        <v>1.75566160795296</v>
      </c>
      <c r="J20" s="248" t="n">
        <v>0.055792829844965</v>
      </c>
      <c r="K20" s="248" t="n">
        <v>0.00348768321689743</v>
      </c>
      <c r="L20" s="248"/>
      <c r="M20" s="248" t="n">
        <v>0.0155856687070157</v>
      </c>
      <c r="N20" s="248" t="n">
        <v>0.000437323819219076</v>
      </c>
      <c r="O20" s="249"/>
      <c r="P20" s="249"/>
      <c r="Q20" s="249"/>
      <c r="R20" s="249"/>
      <c r="S20" s="249"/>
      <c r="T20" s="250"/>
      <c r="U20" s="243" t="n">
        <v>99.6967580333121</v>
      </c>
      <c r="V20" s="243" t="n">
        <v>2.77590611728313</v>
      </c>
      <c r="W20" s="251"/>
      <c r="X20" s="251"/>
      <c r="Y20" s="243"/>
    </row>
    <row r="21" s="256" customFormat="true" ht="12.75" hidden="false" customHeight="false" outlineLevel="0" collapsed="false">
      <c r="A21" s="242" t="n">
        <v>12.1</v>
      </c>
      <c r="B21" s="243" t="n">
        <v>153.737832744936</v>
      </c>
      <c r="C21" s="243" t="n">
        <v>134.517565642246</v>
      </c>
      <c r="D21" s="244" t="n">
        <f aca="false">C21/B21</f>
        <v>0.874980239024328</v>
      </c>
      <c r="E21" s="245" t="n">
        <v>36.0976067938343</v>
      </c>
      <c r="F21" s="252" t="n">
        <v>0.000706362597566169</v>
      </c>
      <c r="G21" s="253" t="n">
        <v>1.13519195731175</v>
      </c>
      <c r="H21" s="249" t="n">
        <v>3.65886228595449</v>
      </c>
      <c r="I21" s="249" t="n">
        <v>0.0485538398727281</v>
      </c>
      <c r="J21" s="248" t="n">
        <v>0.116646403707287</v>
      </c>
      <c r="K21" s="248" t="n">
        <v>0.00103769840096126</v>
      </c>
      <c r="L21" s="248"/>
      <c r="M21" s="248" t="n">
        <v>0.270206420236714</v>
      </c>
      <c r="N21" s="248" t="n">
        <v>0.00362212122096264</v>
      </c>
      <c r="O21" s="249" t="n">
        <v>3.98637570304063</v>
      </c>
      <c r="P21" s="249" t="n">
        <v>0.0864043054023753</v>
      </c>
      <c r="Q21" s="248" t="n">
        <v>0.106999386737672</v>
      </c>
      <c r="R21" s="248" t="n">
        <v>0.00182246992028067</v>
      </c>
      <c r="S21" s="249" t="n">
        <v>0.618457927404358</v>
      </c>
      <c r="T21" s="250"/>
      <c r="U21" s="243" t="n">
        <v>1541.84962373877</v>
      </c>
      <c r="V21" s="243" t="n">
        <v>18.382597691317</v>
      </c>
      <c r="W21" s="251" t="n">
        <v>1748.92460797053</v>
      </c>
      <c r="X21" s="251" t="n">
        <v>31.1842116824506</v>
      </c>
      <c r="Y21" s="243" t="n">
        <f aca="false">100*(1-U21/W21)</f>
        <v>11.8401321182192</v>
      </c>
    </row>
    <row r="22" customFormat="false" ht="12.75" hidden="false" customHeight="false" outlineLevel="0" collapsed="false">
      <c r="A22" s="242" t="n">
        <v>13.1</v>
      </c>
      <c r="B22" s="243" t="n">
        <v>874.810982221261</v>
      </c>
      <c r="C22" s="243" t="n">
        <v>166.510855480029</v>
      </c>
      <c r="D22" s="244" t="n">
        <f aca="false">C22/B22</f>
        <v>0.190339237691365</v>
      </c>
      <c r="E22" s="245" t="n">
        <v>11.7700702291409</v>
      </c>
      <c r="F22" s="246" t="s">
        <v>138</v>
      </c>
      <c r="G22" s="253" t="n">
        <v>0.282198033443515</v>
      </c>
      <c r="H22" s="249" t="n">
        <v>63.8526449031344</v>
      </c>
      <c r="I22" s="249" t="n">
        <v>0.839499211365522</v>
      </c>
      <c r="J22" s="248" t="n">
        <v>0.0502535386055311</v>
      </c>
      <c r="K22" s="248" t="n">
        <v>0.00111023842208571</v>
      </c>
      <c r="L22" s="248"/>
      <c r="M22" s="248" t="n">
        <v>0.0156168631883347</v>
      </c>
      <c r="N22" s="248" t="n">
        <v>0.000207012356548765</v>
      </c>
      <c r="O22" s="249"/>
      <c r="P22" s="249"/>
      <c r="Q22" s="248"/>
      <c r="R22" s="248"/>
      <c r="S22" s="249"/>
      <c r="T22" s="250"/>
      <c r="U22" s="243" t="n">
        <v>99.8947614757428</v>
      </c>
      <c r="V22" s="243" t="n">
        <v>1.31396734290021</v>
      </c>
      <c r="W22" s="251"/>
      <c r="X22" s="251"/>
      <c r="Y22" s="243"/>
    </row>
    <row r="23" customFormat="false" ht="12.75" hidden="false" customHeight="false" outlineLevel="0" collapsed="false">
      <c r="A23" s="242" t="n">
        <v>14.1</v>
      </c>
      <c r="B23" s="243" t="n">
        <v>767.462273197608</v>
      </c>
      <c r="C23" s="243" t="n">
        <v>107.288574553767</v>
      </c>
      <c r="D23" s="244" t="n">
        <f aca="false">C23/B23</f>
        <v>0.139796545446791</v>
      </c>
      <c r="E23" s="245" t="n">
        <v>10.3746475788639</v>
      </c>
      <c r="F23" s="252" t="n">
        <v>0.000118114038972327</v>
      </c>
      <c r="G23" s="253" t="n">
        <v>0.0563794688575148</v>
      </c>
      <c r="H23" s="249" t="n">
        <v>63.5517335786228</v>
      </c>
      <c r="I23" s="249" t="n">
        <v>0.860311981970306</v>
      </c>
      <c r="J23" s="248" t="n">
        <v>0.0484745097063089</v>
      </c>
      <c r="K23" s="248" t="n">
        <v>0.00116173584085887</v>
      </c>
      <c r="L23" s="248"/>
      <c r="M23" s="248" t="n">
        <v>0.0157263405580428</v>
      </c>
      <c r="N23" s="248" t="n">
        <v>0.000214679414027663</v>
      </c>
      <c r="O23" s="249"/>
      <c r="P23" s="249"/>
      <c r="Q23" s="248"/>
      <c r="R23" s="248"/>
      <c r="S23" s="249"/>
      <c r="T23" s="250"/>
      <c r="U23" s="243" t="n">
        <v>100.589608577983</v>
      </c>
      <c r="V23" s="243" t="n">
        <v>1.36248550808963</v>
      </c>
      <c r="W23" s="251"/>
      <c r="X23" s="251"/>
      <c r="Y23" s="243"/>
    </row>
    <row r="24" customFormat="false" ht="12.75" hidden="false" customHeight="false" outlineLevel="0" collapsed="false">
      <c r="A24" s="242" t="n">
        <v>15.1</v>
      </c>
      <c r="B24" s="243" t="n">
        <v>266.611977687474</v>
      </c>
      <c r="C24" s="243" t="n">
        <v>99.6551632836078</v>
      </c>
      <c r="D24" s="244" t="n">
        <f aca="false">C24/B24</f>
        <v>0.373783519210172</v>
      </c>
      <c r="E24" s="245" t="n">
        <v>3.60583205134192</v>
      </c>
      <c r="F24" s="252" t="n">
        <v>0.000409665465781496</v>
      </c>
      <c r="G24" s="253" t="n">
        <v>0.197965579593895</v>
      </c>
      <c r="H24" s="249" t="n">
        <v>63.5210810625714</v>
      </c>
      <c r="I24" s="249" t="n">
        <v>1.20299339839275</v>
      </c>
      <c r="J24" s="248" t="n">
        <v>0.0495969401498552</v>
      </c>
      <c r="K24" s="248" t="n">
        <v>0.00205543867700622</v>
      </c>
      <c r="L24" s="248"/>
      <c r="M24" s="248" t="n">
        <v>0.0157116397817751</v>
      </c>
      <c r="N24" s="248" t="n">
        <v>0.000301100243928787</v>
      </c>
      <c r="O24" s="249"/>
      <c r="P24" s="249"/>
      <c r="Q24" s="248"/>
      <c r="R24" s="248"/>
      <c r="S24" s="249"/>
      <c r="T24" s="254"/>
      <c r="U24" s="243" t="n">
        <v>100.496307878146</v>
      </c>
      <c r="V24" s="243" t="n">
        <v>1.91099206376792</v>
      </c>
      <c r="W24" s="251"/>
      <c r="X24" s="251"/>
      <c r="Y24" s="243"/>
    </row>
    <row r="25" customFormat="false" ht="12.75" hidden="false" customHeight="false" outlineLevel="0" collapsed="false">
      <c r="A25" s="242" t="n">
        <v>16.1</v>
      </c>
      <c r="B25" s="243" t="n">
        <v>588.6638572337</v>
      </c>
      <c r="C25" s="243" t="n">
        <v>281.853136359017</v>
      </c>
      <c r="D25" s="244" t="n">
        <f aca="false">C25/B25</f>
        <v>0.478801497485382</v>
      </c>
      <c r="E25" s="245" t="n">
        <v>7.86340600346551</v>
      </c>
      <c r="F25" s="252" t="n">
        <v>0.000294887388756321</v>
      </c>
      <c r="G25" s="244" t="s">
        <v>139</v>
      </c>
      <c r="H25" s="249" t="n">
        <v>64.3132402837388</v>
      </c>
      <c r="I25" s="249" t="n">
        <v>0.938456160307183</v>
      </c>
      <c r="J25" s="248" t="n">
        <v>0.0464429714090432</v>
      </c>
      <c r="K25" s="248" t="n">
        <v>0.001847452720529</v>
      </c>
      <c r="L25" s="248"/>
      <c r="M25" s="248" t="n">
        <v>0.0155795415354099</v>
      </c>
      <c r="N25" s="248" t="n">
        <v>0.000230780422614587</v>
      </c>
      <c r="O25" s="249"/>
      <c r="P25" s="249"/>
      <c r="Q25" s="248"/>
      <c r="R25" s="248"/>
      <c r="S25" s="249"/>
      <c r="T25" s="250"/>
      <c r="U25" s="243" t="n">
        <v>99.6578657898481</v>
      </c>
      <c r="V25" s="243" t="n">
        <v>1.46488396866196</v>
      </c>
      <c r="W25" s="251"/>
      <c r="X25" s="251"/>
      <c r="Y25" s="243"/>
    </row>
    <row r="26" customFormat="false" ht="12.75" hidden="false" customHeight="false" outlineLevel="0" collapsed="false">
      <c r="A26" s="242" t="n">
        <v>17.1</v>
      </c>
      <c r="B26" s="243" t="n">
        <v>1224.21439669771</v>
      </c>
      <c r="C26" s="243" t="n">
        <v>722.408475645319</v>
      </c>
      <c r="D26" s="244" t="n">
        <f aca="false">C26/B26</f>
        <v>0.590099640711625</v>
      </c>
      <c r="E26" s="245" t="n">
        <v>16.0484756446191</v>
      </c>
      <c r="F26" s="246" t="s">
        <v>138</v>
      </c>
      <c r="G26" s="253" t="n">
        <v>0.127073469790495</v>
      </c>
      <c r="H26" s="249" t="n">
        <v>65.5341112447421</v>
      </c>
      <c r="I26" s="249" t="n">
        <v>0.813256381075899</v>
      </c>
      <c r="J26" s="248" t="n">
        <v>0.0489730604786002</v>
      </c>
      <c r="K26" s="248" t="n">
        <v>0.000940944196708833</v>
      </c>
      <c r="L26" s="248"/>
      <c r="M26" s="248" t="n">
        <v>0.0152398384037324</v>
      </c>
      <c r="N26" s="248" t="n">
        <v>0.000190454755688833</v>
      </c>
      <c r="O26" s="249"/>
      <c r="P26" s="249"/>
      <c r="Q26" s="248"/>
      <c r="R26" s="248"/>
      <c r="S26" s="249"/>
      <c r="T26" s="250"/>
      <c r="U26" s="243" t="n">
        <v>97.50123174567</v>
      </c>
      <c r="V26" s="243" t="n">
        <v>1.20932039078905</v>
      </c>
      <c r="W26" s="251"/>
      <c r="X26" s="251"/>
      <c r="Y26" s="243"/>
    </row>
    <row r="27" customFormat="false" ht="12.75" hidden="false" customHeight="false" outlineLevel="0" collapsed="false">
      <c r="A27" s="242" t="n">
        <v>18.1</v>
      </c>
      <c r="B27" s="243" t="n">
        <v>396.682865766825</v>
      </c>
      <c r="C27" s="243" t="n">
        <v>164.174021394957</v>
      </c>
      <c r="D27" s="244" t="n">
        <f aca="false">C27/B27</f>
        <v>0.41386718601418</v>
      </c>
      <c r="E27" s="245" t="n">
        <v>5.19205771058</v>
      </c>
      <c r="F27" s="246" t="s">
        <v>138</v>
      </c>
      <c r="G27" s="253" t="n">
        <v>0.202312714078257</v>
      </c>
      <c r="H27" s="249" t="n">
        <v>65.6368378351885</v>
      </c>
      <c r="I27" s="249" t="n">
        <v>1.0679065695623</v>
      </c>
      <c r="J27" s="248" t="n">
        <v>0.0495658647428636</v>
      </c>
      <c r="K27" s="248" t="n">
        <v>0.00165718800948158</v>
      </c>
      <c r="L27" s="248"/>
      <c r="M27" s="248" t="n">
        <v>0.0152045239498755</v>
      </c>
      <c r="N27" s="248" t="n">
        <v>0.000250028899175636</v>
      </c>
      <c r="O27" s="249"/>
      <c r="P27" s="249"/>
      <c r="Q27" s="248"/>
      <c r="R27" s="248"/>
      <c r="S27" s="249"/>
      <c r="T27" s="250"/>
      <c r="U27" s="243" t="n">
        <v>97.2769935440017</v>
      </c>
      <c r="V27" s="243" t="n">
        <v>1.58765037345623</v>
      </c>
      <c r="W27" s="251"/>
      <c r="X27" s="251"/>
      <c r="Y27" s="243"/>
    </row>
    <row r="28" customFormat="false" ht="12.75" hidden="false" customHeight="false" outlineLevel="0" collapsed="false">
      <c r="A28" s="242" t="n">
        <v>19.1</v>
      </c>
      <c r="B28" s="243" t="n">
        <v>598.631881211061</v>
      </c>
      <c r="C28" s="243" t="n">
        <v>220.112874662853</v>
      </c>
      <c r="D28" s="244" t="n">
        <f aca="false">C28/B28</f>
        <v>0.367693204407279</v>
      </c>
      <c r="E28" s="245" t="n">
        <v>8.10772169757172</v>
      </c>
      <c r="F28" s="252" t="n">
        <v>0.000285059906843178</v>
      </c>
      <c r="G28" s="253" t="n">
        <v>0.327671210329472</v>
      </c>
      <c r="H28" s="249" t="n">
        <v>63.4314630338695</v>
      </c>
      <c r="I28" s="249" t="n">
        <v>0.90058733399147</v>
      </c>
      <c r="J28" s="248" t="n">
        <v>0.0506271555600489</v>
      </c>
      <c r="K28" s="248" t="n">
        <v>0.00130750098159354</v>
      </c>
      <c r="L28" s="248"/>
      <c r="M28" s="248" t="n">
        <v>0.0157133895424184</v>
      </c>
      <c r="N28" s="248" t="n">
        <v>0.000225176928951932</v>
      </c>
      <c r="O28" s="249"/>
      <c r="P28" s="249"/>
      <c r="Q28" s="248"/>
      <c r="R28" s="248"/>
      <c r="S28" s="249"/>
      <c r="T28" s="250"/>
      <c r="U28" s="243" t="n">
        <v>100.50741306949</v>
      </c>
      <c r="V28" s="243" t="n">
        <v>1.42912731408801</v>
      </c>
      <c r="W28" s="251"/>
      <c r="X28" s="251"/>
      <c r="Y28" s="243"/>
    </row>
    <row r="29" customFormat="false" ht="12.75" hidden="false" customHeight="false" outlineLevel="0" collapsed="false">
      <c r="A29" s="242" t="n">
        <v>20.1</v>
      </c>
      <c r="B29" s="243" t="n">
        <v>585.671182892844</v>
      </c>
      <c r="C29" s="243" t="n">
        <v>241.984521303812</v>
      </c>
      <c r="D29" s="244" t="n">
        <f aca="false">C29/B29</f>
        <v>0.413174710267564</v>
      </c>
      <c r="E29" s="245" t="n">
        <v>7.87775544726132</v>
      </c>
      <c r="F29" s="246" t="s">
        <v>138</v>
      </c>
      <c r="G29" s="253" t="n">
        <v>0.148638743337148</v>
      </c>
      <c r="H29" s="249" t="n">
        <v>63.8697299746924</v>
      </c>
      <c r="I29" s="249" t="n">
        <v>0.93325691662795</v>
      </c>
      <c r="J29" s="248" t="n">
        <v>0.0491951490422092</v>
      </c>
      <c r="K29" s="248" t="n">
        <v>0.00136446558001925</v>
      </c>
      <c r="L29" s="248"/>
      <c r="M29" s="248" t="n">
        <v>0.0156335969004766</v>
      </c>
      <c r="N29" s="248" t="n">
        <v>0.000230600384585222</v>
      </c>
      <c r="O29" s="249"/>
      <c r="P29" s="249"/>
      <c r="Q29" s="248"/>
      <c r="R29" s="248"/>
      <c r="S29" s="249"/>
      <c r="T29" s="250"/>
      <c r="U29" s="243" t="n">
        <v>100.00097431497</v>
      </c>
      <c r="V29" s="243" t="n">
        <v>1.4636632680596</v>
      </c>
      <c r="W29" s="251"/>
      <c r="X29" s="251"/>
      <c r="Y29" s="243"/>
    </row>
    <row r="30" customFormat="false" ht="12.75" hidden="false" customHeight="false" outlineLevel="0" collapsed="false">
      <c r="A30" s="242" t="n">
        <v>21.1</v>
      </c>
      <c r="B30" s="243" t="n">
        <v>827.232041379069</v>
      </c>
      <c r="C30" s="243" t="n">
        <v>157.430034185213</v>
      </c>
      <c r="D30" s="244" t="n">
        <f aca="false">C30/B30</f>
        <v>0.190309400881962</v>
      </c>
      <c r="E30" s="245" t="n">
        <v>11.3421007446913</v>
      </c>
      <c r="F30" s="252" t="n">
        <v>6.79238180417935E-005</v>
      </c>
      <c r="G30" s="253" t="n">
        <v>0.153292384306103</v>
      </c>
      <c r="H30" s="249" t="n">
        <v>62.6581497330989</v>
      </c>
      <c r="I30" s="249" t="n">
        <v>0.835189274267115</v>
      </c>
      <c r="J30" s="248" t="n">
        <v>0.0492711026178211</v>
      </c>
      <c r="K30" s="248" t="n">
        <v>0.00112589610356623</v>
      </c>
      <c r="L30" s="248"/>
      <c r="M30" s="248" t="n">
        <v>0.0159351509805197</v>
      </c>
      <c r="N30" s="248" t="n">
        <v>0.000214160755649383</v>
      </c>
      <c r="O30" s="249"/>
      <c r="P30" s="249"/>
      <c r="Q30" s="248"/>
      <c r="R30" s="248"/>
      <c r="S30" s="249"/>
      <c r="T30" s="250"/>
      <c r="U30" s="243" t="n">
        <v>101.914709712373</v>
      </c>
      <c r="V30" s="243" t="n">
        <v>1.35891442592314</v>
      </c>
      <c r="W30" s="251"/>
      <c r="X30" s="251"/>
      <c r="Y30" s="243"/>
    </row>
    <row r="31" customFormat="false" ht="12.75" hidden="false" customHeight="false" outlineLevel="0" collapsed="false">
      <c r="A31" s="242" t="n">
        <v>22.1</v>
      </c>
      <c r="B31" s="243" t="n">
        <v>376.040182254466</v>
      </c>
      <c r="C31" s="243" t="n">
        <v>137.085627663097</v>
      </c>
      <c r="D31" s="244" t="n">
        <f aca="false">C31/B31</f>
        <v>0.364550476603938</v>
      </c>
      <c r="E31" s="245" t="n">
        <v>4.87648033281567</v>
      </c>
      <c r="F31" s="246" t="s">
        <v>138</v>
      </c>
      <c r="G31" s="253" t="n">
        <v>0.293302816243435</v>
      </c>
      <c r="H31" s="249" t="n">
        <v>66.2478054921795</v>
      </c>
      <c r="I31" s="249" t="n">
        <v>1.07705910449314</v>
      </c>
      <c r="J31" s="248" t="n">
        <v>0.0502683454640777</v>
      </c>
      <c r="K31" s="248" t="n">
        <v>0.0016628988921108</v>
      </c>
      <c r="L31" s="248"/>
      <c r="M31" s="248" t="n">
        <v>0.0150505660441125</v>
      </c>
      <c r="N31" s="248" t="n">
        <v>0.000247331336346939</v>
      </c>
      <c r="O31" s="249"/>
      <c r="P31" s="249"/>
      <c r="Q31" s="248"/>
      <c r="R31" s="248"/>
      <c r="S31" s="249"/>
      <c r="T31" s="250"/>
      <c r="U31" s="243" t="n">
        <v>96.299307110457</v>
      </c>
      <c r="V31" s="243" t="n">
        <v>1.57075941597784</v>
      </c>
      <c r="W31" s="251"/>
      <c r="X31" s="251"/>
      <c r="Y31" s="243"/>
    </row>
    <row r="32" customFormat="false" ht="12.75" hidden="false" customHeight="false" outlineLevel="0" collapsed="false">
      <c r="A32" s="242" t="n">
        <v>23.1</v>
      </c>
      <c r="B32" s="243" t="n">
        <v>270.95537576838</v>
      </c>
      <c r="C32" s="243" t="n">
        <v>107.169821149826</v>
      </c>
      <c r="D32" s="244" t="n">
        <f aca="false">C32/B32</f>
        <v>0.395525723916389</v>
      </c>
      <c r="E32" s="245" t="n">
        <v>3.56656306268437</v>
      </c>
      <c r="F32" s="252" t="n">
        <v>0.000361152158007588</v>
      </c>
      <c r="G32" s="244" t="s">
        <v>139</v>
      </c>
      <c r="H32" s="249" t="n">
        <v>65.2666893116467</v>
      </c>
      <c r="I32" s="249" t="n">
        <v>1.14488757740866</v>
      </c>
      <c r="J32" s="248" t="n">
        <v>0.04633737246011</v>
      </c>
      <c r="K32" s="248" t="n">
        <v>0.00178384115246344</v>
      </c>
      <c r="L32" s="248"/>
      <c r="M32" s="248" t="n">
        <v>0.0153534260096062</v>
      </c>
      <c r="N32" s="248" t="n">
        <v>0.00027219411171409</v>
      </c>
      <c r="O32" s="249"/>
      <c r="P32" s="249"/>
      <c r="Q32" s="248"/>
      <c r="R32" s="248"/>
      <c r="S32" s="249"/>
      <c r="T32" s="254"/>
      <c r="U32" s="243" t="n">
        <v>98.2224325563031</v>
      </c>
      <c r="V32" s="243" t="n">
        <v>1.72814306535296</v>
      </c>
      <c r="W32" s="251"/>
      <c r="X32" s="251"/>
      <c r="Y32" s="243"/>
    </row>
    <row r="33" customFormat="false" ht="12.75" hidden="false" customHeight="false" outlineLevel="0" collapsed="false">
      <c r="A33" s="242" t="n">
        <v>24.1</v>
      </c>
      <c r="B33" s="243" t="n">
        <v>1149.44814039144</v>
      </c>
      <c r="C33" s="243" t="n">
        <v>277.872401571021</v>
      </c>
      <c r="D33" s="244" t="n">
        <f aca="false">C33/B33</f>
        <v>0.241744182974964</v>
      </c>
      <c r="E33" s="245" t="n">
        <v>17.604846129587</v>
      </c>
      <c r="F33" s="252" t="n">
        <v>7.6584289871149E-005</v>
      </c>
      <c r="G33" s="244" t="s">
        <v>139</v>
      </c>
      <c r="H33" s="249" t="n">
        <v>56.0919925196448</v>
      </c>
      <c r="I33" s="249" t="n">
        <v>0.673759928611617</v>
      </c>
      <c r="J33" s="248" t="n">
        <v>0.0474515198769947</v>
      </c>
      <c r="K33" s="248" t="n">
        <v>0.00082830095608372</v>
      </c>
      <c r="L33" s="248"/>
      <c r="M33" s="248" t="n">
        <v>0.017846911391771</v>
      </c>
      <c r="N33" s="248" t="n">
        <v>0.000215804150592765</v>
      </c>
      <c r="O33" s="249"/>
      <c r="P33" s="249"/>
      <c r="Q33" s="248"/>
      <c r="R33" s="248"/>
      <c r="S33" s="249"/>
      <c r="T33" s="250"/>
      <c r="U33" s="243" t="n">
        <v>114.03400536922</v>
      </c>
      <c r="V33" s="243" t="n">
        <v>1.36677030835357</v>
      </c>
      <c r="W33" s="251"/>
      <c r="X33" s="251"/>
      <c r="Y33" s="243"/>
    </row>
    <row r="34" customFormat="false" ht="12.75" hidden="false" customHeight="false" outlineLevel="0" collapsed="false">
      <c r="A34" s="242" t="n">
        <v>25.1</v>
      </c>
      <c r="B34" s="243" t="n">
        <v>777.621369204661</v>
      </c>
      <c r="C34" s="243" t="n">
        <v>267.716311593297</v>
      </c>
      <c r="D34" s="244" t="n">
        <f aca="false">C34/B34</f>
        <v>0.34427591909815</v>
      </c>
      <c r="E34" s="245" t="n">
        <v>10.2371923336548</v>
      </c>
      <c r="F34" s="252" t="n">
        <v>6.82832469437605E-005</v>
      </c>
      <c r="G34" s="253" t="n">
        <v>0.31076015343251</v>
      </c>
      <c r="H34" s="249" t="n">
        <v>65.2575917800718</v>
      </c>
      <c r="I34" s="249" t="n">
        <v>0.867533733426476</v>
      </c>
      <c r="J34" s="248" t="n">
        <v>0.0504361808482781</v>
      </c>
      <c r="K34" s="248" t="n">
        <v>0.00113859265042018</v>
      </c>
      <c r="L34" s="248"/>
      <c r="M34" s="248" t="n">
        <v>0.0152762670407047</v>
      </c>
      <c r="N34" s="248" t="n">
        <v>0.000204777090066415</v>
      </c>
      <c r="O34" s="249"/>
      <c r="P34" s="249"/>
      <c r="Q34" s="248"/>
      <c r="R34" s="248"/>
      <c r="S34" s="249"/>
      <c r="T34" s="250"/>
      <c r="U34" s="243" t="n">
        <v>97.7325365665562</v>
      </c>
      <c r="V34" s="243" t="n">
        <v>1.3002154984114</v>
      </c>
      <c r="W34" s="251"/>
      <c r="X34" s="251"/>
      <c r="Y34" s="243"/>
    </row>
    <row r="35" customFormat="false" ht="12.75" hidden="false" customHeight="false" outlineLevel="0" collapsed="false">
      <c r="A35" s="242" t="n">
        <v>26.1</v>
      </c>
      <c r="B35" s="243" t="n">
        <v>209.035810024732</v>
      </c>
      <c r="C35" s="243" t="n">
        <v>113.744107109988</v>
      </c>
      <c r="D35" s="244" t="n">
        <f aca="false">C35/B35</f>
        <v>0.544136945227376</v>
      </c>
      <c r="E35" s="245" t="n">
        <v>86.5231181376183</v>
      </c>
      <c r="F35" s="252" t="n">
        <v>1.24816938567908E-005</v>
      </c>
      <c r="G35" s="253" t="n">
        <v>0.0174887058026046</v>
      </c>
      <c r="H35" s="249" t="n">
        <v>2.07554545256465</v>
      </c>
      <c r="I35" s="249" t="n">
        <v>0.0252489770857194</v>
      </c>
      <c r="J35" s="248" t="n">
        <v>0.172385843494781</v>
      </c>
      <c r="K35" s="248" t="n">
        <v>0.000859883858638825</v>
      </c>
      <c r="L35" s="248"/>
      <c r="M35" s="248" t="n">
        <v>0.48171679965213</v>
      </c>
      <c r="N35" s="248" t="n">
        <v>0.00586046687864793</v>
      </c>
      <c r="O35" s="249" t="n">
        <v>11.4394108774884</v>
      </c>
      <c r="P35" s="249" t="n">
        <v>0.15066899879395</v>
      </c>
      <c r="Q35" s="248" t="n">
        <v>0.172230710034376</v>
      </c>
      <c r="R35" s="248" t="n">
        <v>0.000869209239211129</v>
      </c>
      <c r="S35" s="249" t="n">
        <v>0.923677107540805</v>
      </c>
      <c r="T35" s="250"/>
      <c r="U35" s="243" t="n">
        <v>2534.73917976532</v>
      </c>
      <c r="V35" s="243" t="n">
        <v>25.4967729387819</v>
      </c>
      <c r="W35" s="251" t="n">
        <v>2579.43925562815</v>
      </c>
      <c r="X35" s="251" t="n">
        <v>8.42904194071905</v>
      </c>
      <c r="Y35" s="243" t="n">
        <f aca="false">100*(1-U35/W35)</f>
        <v>1.73293772145637</v>
      </c>
    </row>
    <row r="36" customFormat="false" ht="12.75" hidden="false" customHeight="false" outlineLevel="0" collapsed="false">
      <c r="A36" s="242" t="n">
        <v>27.1</v>
      </c>
      <c r="B36" s="243" t="n">
        <v>213.399909585305</v>
      </c>
      <c r="C36" s="243" t="n">
        <v>76.8477181560766</v>
      </c>
      <c r="D36" s="244" t="n">
        <f aca="false">C36/B36</f>
        <v>0.360111296698358</v>
      </c>
      <c r="E36" s="245" t="n">
        <v>3.15372941056449</v>
      </c>
      <c r="F36" s="252" t="n">
        <v>0.000607119759242555</v>
      </c>
      <c r="G36" s="253" t="n">
        <v>1.39543971542219</v>
      </c>
      <c r="H36" s="249" t="n">
        <v>58.131766698374</v>
      </c>
      <c r="I36" s="249" t="n">
        <v>1.14932319912359</v>
      </c>
      <c r="J36" s="248" t="n">
        <v>0.0592726345497092</v>
      </c>
      <c r="K36" s="248" t="n">
        <v>0.00228552613244969</v>
      </c>
      <c r="L36" s="248"/>
      <c r="M36" s="248" t="n">
        <v>0.0169622507425593</v>
      </c>
      <c r="N36" s="248" t="n">
        <v>0.000339961372839343</v>
      </c>
      <c r="O36" s="249"/>
      <c r="P36" s="249"/>
      <c r="Q36" s="248"/>
      <c r="R36" s="248"/>
      <c r="S36" s="249"/>
      <c r="T36" s="250"/>
      <c r="U36" s="243" t="n">
        <v>108.42867449016</v>
      </c>
      <c r="V36" s="243" t="n">
        <v>2.15497852908634</v>
      </c>
      <c r="W36" s="251"/>
      <c r="X36" s="251"/>
      <c r="Y36" s="243"/>
    </row>
    <row r="37" customFormat="false" ht="12.75" hidden="false" customHeight="false" outlineLevel="0" collapsed="false">
      <c r="A37" s="242" t="n">
        <v>28.1</v>
      </c>
      <c r="B37" s="243" t="n">
        <v>144.265647957965</v>
      </c>
      <c r="C37" s="243" t="n">
        <v>62.9830902701159</v>
      </c>
      <c r="D37" s="244" t="n">
        <f aca="false">C37/B37</f>
        <v>0.436577183561171</v>
      </c>
      <c r="E37" s="245" t="n">
        <v>1.98112804173023</v>
      </c>
      <c r="F37" s="252" t="n">
        <v>0.00107997552131011</v>
      </c>
      <c r="G37" s="253" t="n">
        <v>0.0631389911233682</v>
      </c>
      <c r="H37" s="249" t="n">
        <v>62.5596203526783</v>
      </c>
      <c r="I37" s="249" t="n">
        <v>1.42625266164452</v>
      </c>
      <c r="J37" s="248" t="n">
        <v>0.0485602440041103</v>
      </c>
      <c r="K37" s="248" t="n">
        <v>0.00257430652016681</v>
      </c>
      <c r="L37" s="248"/>
      <c r="M37" s="248" t="n">
        <v>0.0159746591244456</v>
      </c>
      <c r="N37" s="248" t="n">
        <v>0.000368819208437558</v>
      </c>
      <c r="O37" s="249"/>
      <c r="P37" s="249"/>
      <c r="Q37" s="248"/>
      <c r="R37" s="248"/>
      <c r="S37" s="249"/>
      <c r="T37" s="250"/>
      <c r="U37" s="243" t="n">
        <v>102.165395897438</v>
      </c>
      <c r="V37" s="243" t="n">
        <v>2.34017783273832</v>
      </c>
      <c r="W37" s="251"/>
      <c r="X37" s="251"/>
      <c r="Y37" s="243"/>
    </row>
    <row r="38" customFormat="false" ht="12.75" hidden="false" customHeight="false" outlineLevel="0" collapsed="false">
      <c r="A38" s="242" t="n">
        <v>29.1</v>
      </c>
      <c r="B38" s="243" t="n">
        <v>177.571530520973</v>
      </c>
      <c r="C38" s="243" t="n">
        <v>34.0256766131897</v>
      </c>
      <c r="D38" s="244" t="n">
        <f aca="false">C38/B38</f>
        <v>0.191616733343248</v>
      </c>
      <c r="E38" s="245" t="n">
        <v>2.34764773650412</v>
      </c>
      <c r="F38" s="246" t="s">
        <v>138</v>
      </c>
      <c r="G38" s="244" t="s">
        <v>139</v>
      </c>
      <c r="H38" s="249" t="n">
        <v>64.9806610670359</v>
      </c>
      <c r="I38" s="249" t="n">
        <v>1.35526572635778</v>
      </c>
      <c r="J38" s="248" t="n">
        <v>0.0477781334602746</v>
      </c>
      <c r="K38" s="248" t="n">
        <v>0.00235187360877048</v>
      </c>
      <c r="L38" s="248"/>
      <c r="M38" s="248" t="n">
        <v>0.0153931819287261</v>
      </c>
      <c r="N38" s="248" t="n">
        <v>0.000325078418357533</v>
      </c>
      <c r="O38" s="249"/>
      <c r="P38" s="249"/>
      <c r="Q38" s="248"/>
      <c r="R38" s="248"/>
      <c r="S38" s="249"/>
      <c r="T38" s="250"/>
      <c r="U38" s="243" t="n">
        <v>98.4748354113589</v>
      </c>
      <c r="V38" s="243" t="n">
        <v>2.06382134890618</v>
      </c>
      <c r="W38" s="251"/>
      <c r="X38" s="251"/>
      <c r="Y38" s="243"/>
    </row>
    <row r="39" customFormat="false" ht="12.75" hidden="false" customHeight="false" outlineLevel="0" collapsed="false">
      <c r="A39" s="242" t="n">
        <v>30.1</v>
      </c>
      <c r="B39" s="243" t="n">
        <v>363.127807966632</v>
      </c>
      <c r="C39" s="243" t="n">
        <v>85.8252180809526</v>
      </c>
      <c r="D39" s="244" t="n">
        <f aca="false">C39/B39</f>
        <v>0.236349891685627</v>
      </c>
      <c r="E39" s="245" t="n">
        <v>4.95267731087508</v>
      </c>
      <c r="F39" s="246" t="s">
        <v>138</v>
      </c>
      <c r="G39" s="253" t="n">
        <v>0.0467412771672837</v>
      </c>
      <c r="H39" s="249" t="n">
        <v>62.9887796523964</v>
      </c>
      <c r="I39" s="249" t="n">
        <v>0.99935154595163</v>
      </c>
      <c r="J39" s="248" t="n">
        <v>0.0484163059613521</v>
      </c>
      <c r="K39" s="248" t="n">
        <v>0.00157524269073889</v>
      </c>
      <c r="L39" s="248"/>
      <c r="M39" s="248" t="n">
        <v>0.0158684228007631</v>
      </c>
      <c r="N39" s="248" t="n">
        <v>0.000254378447732146</v>
      </c>
      <c r="O39" s="249"/>
      <c r="P39" s="249"/>
      <c r="Q39" s="248"/>
      <c r="R39" s="248"/>
      <c r="S39" s="249"/>
      <c r="T39" s="250"/>
      <c r="U39" s="243" t="n">
        <v>101.491285430583</v>
      </c>
      <c r="V39" s="243" t="n">
        <v>1.61421380592076</v>
      </c>
      <c r="W39" s="251"/>
      <c r="X39" s="251"/>
      <c r="Y39" s="243"/>
    </row>
    <row r="40" customFormat="false" ht="12.75" hidden="false" customHeight="false" outlineLevel="0" collapsed="false">
      <c r="A40" s="242" t="n">
        <v>31.1</v>
      </c>
      <c r="B40" s="243" t="n">
        <v>52.2818971410374</v>
      </c>
      <c r="C40" s="243" t="n">
        <v>43.7085635966974</v>
      </c>
      <c r="D40" s="244" t="n">
        <f aca="false">C40/B40</f>
        <v>0.836017168213842</v>
      </c>
      <c r="E40" s="245" t="n">
        <v>14.3118540790704</v>
      </c>
      <c r="F40" s="252" t="n">
        <v>1E-032</v>
      </c>
      <c r="G40" s="244" t="s">
        <v>139</v>
      </c>
      <c r="H40" s="249" t="n">
        <v>3.13833397026799</v>
      </c>
      <c r="I40" s="249" t="n">
        <v>0.0530263939242034</v>
      </c>
      <c r="J40" s="248" t="n">
        <v>0.112051394687414</v>
      </c>
      <c r="K40" s="248" t="n">
        <v>0.00150191739622612</v>
      </c>
      <c r="L40" s="248"/>
      <c r="M40" s="248" t="n">
        <v>0.318640402670276</v>
      </c>
      <c r="N40" s="248" t="n">
        <v>0.00538386024949346</v>
      </c>
      <c r="O40" s="249" t="n">
        <v>4.92288151798622</v>
      </c>
      <c r="P40" s="249" t="n">
        <v>0.106173355723367</v>
      </c>
      <c r="Q40" s="248" t="n">
        <v>0.112051394687414</v>
      </c>
      <c r="R40" s="248" t="n">
        <v>0.00150191739622612</v>
      </c>
      <c r="S40" s="249" t="n">
        <v>0.783423826193611</v>
      </c>
      <c r="T40" s="250"/>
      <c r="U40" s="243" t="n">
        <v>1783.08594880759</v>
      </c>
      <c r="V40" s="243" t="n">
        <v>26.3199830647975</v>
      </c>
      <c r="W40" s="251" t="n">
        <v>1832.95231566725</v>
      </c>
      <c r="X40" s="251" t="n">
        <v>24.2877673628402</v>
      </c>
      <c r="Y40" s="243" t="n">
        <f aca="false">100*(1-U40/W40)</f>
        <v>2.72054905266342</v>
      </c>
    </row>
    <row r="41" customFormat="false" ht="12.75" hidden="false" customHeight="false" outlineLevel="0" collapsed="false">
      <c r="A41" s="242" t="n">
        <v>32.1</v>
      </c>
      <c r="B41" s="243" t="n">
        <v>355.946537101595</v>
      </c>
      <c r="C41" s="243" t="n">
        <v>126.002061432147</v>
      </c>
      <c r="D41" s="244" t="n">
        <f aca="false">C41/B41</f>
        <v>0.353991536083362</v>
      </c>
      <c r="E41" s="245" t="n">
        <v>4.77927175443126</v>
      </c>
      <c r="F41" s="252" t="n">
        <v>0.000231365420369685</v>
      </c>
      <c r="G41" s="253" t="n">
        <v>0.321776322929956</v>
      </c>
      <c r="H41" s="249" t="n">
        <v>63.9833191616387</v>
      </c>
      <c r="I41" s="249" t="n">
        <v>1.02681249422332</v>
      </c>
      <c r="J41" s="248" t="n">
        <v>0.0505628772859323</v>
      </c>
      <c r="K41" s="248" t="n">
        <v>0.00172086042203762</v>
      </c>
      <c r="L41" s="248"/>
      <c r="M41" s="248" t="n">
        <v>0.0155787828739014</v>
      </c>
      <c r="N41" s="248" t="n">
        <v>0.00025293527371569</v>
      </c>
      <c r="O41" s="249"/>
      <c r="P41" s="249"/>
      <c r="Q41" s="248"/>
      <c r="R41" s="248"/>
      <c r="S41" s="249"/>
      <c r="T41" s="250"/>
      <c r="U41" s="243" t="n">
        <v>99.6530501669114</v>
      </c>
      <c r="V41" s="243" t="n">
        <v>1.60551358804771</v>
      </c>
      <c r="W41" s="251"/>
      <c r="X41" s="251"/>
      <c r="Y41" s="243"/>
    </row>
    <row r="42" customFormat="false" ht="12.75" hidden="false" customHeight="false" outlineLevel="0" collapsed="false">
      <c r="A42" s="242" t="n">
        <v>33.1</v>
      </c>
      <c r="B42" s="243" t="n">
        <v>2105.13256421281</v>
      </c>
      <c r="C42" s="243" t="n">
        <v>375.901088749977</v>
      </c>
      <c r="D42" s="244" t="n">
        <f aca="false">C42/B42</f>
        <v>0.178564093843915</v>
      </c>
      <c r="E42" s="245" t="n">
        <v>29.1438526965458</v>
      </c>
      <c r="F42" s="252" t="n">
        <v>0.000413015313447331</v>
      </c>
      <c r="G42" s="253" t="n">
        <v>0.721409657886241</v>
      </c>
      <c r="H42" s="249" t="n">
        <v>62.0549178842638</v>
      </c>
      <c r="I42" s="249" t="n">
        <v>0.698103782004311</v>
      </c>
      <c r="J42" s="248" t="n">
        <v>0.0537911886198028</v>
      </c>
      <c r="K42" s="248" t="n">
        <v>0.000692485253408729</v>
      </c>
      <c r="L42" s="248"/>
      <c r="M42" s="248" t="n">
        <v>0.0159985048287832</v>
      </c>
      <c r="N42" s="248" t="n">
        <v>0.00018101085572439</v>
      </c>
      <c r="O42" s="249"/>
      <c r="P42" s="249"/>
      <c r="Q42" s="248"/>
      <c r="R42" s="248"/>
      <c r="S42" s="249"/>
      <c r="T42" s="250"/>
      <c r="U42" s="243" t="n">
        <v>102.316696406084</v>
      </c>
      <c r="V42" s="243" t="n">
        <v>1.14849671718211</v>
      </c>
      <c r="W42" s="251"/>
      <c r="X42" s="251"/>
      <c r="Y42" s="243"/>
    </row>
    <row r="43" customFormat="false" ht="12.75" hidden="false" customHeight="false" outlineLevel="0" collapsed="false">
      <c r="A43" s="242" t="n">
        <v>34.1</v>
      </c>
      <c r="B43" s="243" t="n">
        <v>242.160126454894</v>
      </c>
      <c r="C43" s="243" t="n">
        <v>75.1281286532918</v>
      </c>
      <c r="D43" s="244" t="n">
        <f aca="false">C43/B43</f>
        <v>0.310241532134671</v>
      </c>
      <c r="E43" s="245" t="n">
        <v>3.34747906885071</v>
      </c>
      <c r="F43" s="252" t="n">
        <v>9.85118399114643E-005</v>
      </c>
      <c r="G43" s="253" t="n">
        <v>0.25564224823198</v>
      </c>
      <c r="H43" s="249" t="n">
        <v>62.1481898343357</v>
      </c>
      <c r="I43" s="249" t="n">
        <v>1.13183983705282</v>
      </c>
      <c r="J43" s="248" t="n">
        <v>0.0500987476386202</v>
      </c>
      <c r="K43" s="248" t="n">
        <v>0.00209351825593078</v>
      </c>
      <c r="L43" s="248"/>
      <c r="M43" s="248" t="n">
        <v>0.016049438932598</v>
      </c>
      <c r="N43" s="248" t="n">
        <v>0.000296126017482461</v>
      </c>
      <c r="O43" s="249"/>
      <c r="P43" s="249"/>
      <c r="Q43" s="248"/>
      <c r="R43" s="248"/>
      <c r="S43" s="249"/>
      <c r="T43" s="250"/>
      <c r="U43" s="243" t="n">
        <v>102.639860365146</v>
      </c>
      <c r="V43" s="243" t="n">
        <v>1.87879731600116</v>
      </c>
      <c r="W43" s="251"/>
      <c r="X43" s="251"/>
      <c r="Y43" s="243"/>
    </row>
    <row r="44" customFormat="false" ht="12.75" hidden="false" customHeight="false" outlineLevel="0" collapsed="false">
      <c r="A44" s="242" t="n">
        <v>35.1</v>
      </c>
      <c r="B44" s="243" t="n">
        <v>715.925234846346</v>
      </c>
      <c r="C44" s="243" t="n">
        <v>250.105128130507</v>
      </c>
      <c r="D44" s="244" t="n">
        <f aca="false">C44/B44</f>
        <v>0.349345317020687</v>
      </c>
      <c r="E44" s="245" t="n">
        <v>9.92033761950243</v>
      </c>
      <c r="F44" s="252" t="n">
        <v>0.000261492445330879</v>
      </c>
      <c r="G44" s="253" t="n">
        <v>0.0687605139985781</v>
      </c>
      <c r="H44" s="249" t="n">
        <v>61.9990360053235</v>
      </c>
      <c r="I44" s="249" t="n">
        <v>0.836095223074128</v>
      </c>
      <c r="J44" s="248" t="n">
        <v>0.0486234308260302</v>
      </c>
      <c r="K44" s="248" t="n">
        <v>0.00115159725535767</v>
      </c>
      <c r="L44" s="248"/>
      <c r="M44" s="248" t="n">
        <v>0.0161181924630927</v>
      </c>
      <c r="N44" s="248" t="n">
        <v>0.000219192340395469</v>
      </c>
      <c r="O44" s="249"/>
      <c r="P44" s="249"/>
      <c r="Q44" s="248"/>
      <c r="R44" s="248"/>
      <c r="S44" s="249"/>
      <c r="T44" s="250"/>
      <c r="U44" s="243" t="n">
        <v>103.076058371031</v>
      </c>
      <c r="V44" s="243" t="n">
        <v>1.39059080155857</v>
      </c>
      <c r="W44" s="251"/>
      <c r="X44" s="251"/>
      <c r="Y44" s="243"/>
    </row>
    <row r="45" customFormat="false" ht="12.75" hidden="false" customHeight="false" outlineLevel="0" collapsed="false">
      <c r="A45" s="242" t="n">
        <v>36.1</v>
      </c>
      <c r="B45" s="243" t="n">
        <v>379.617279089168</v>
      </c>
      <c r="C45" s="243" t="n">
        <v>128.800570641256</v>
      </c>
      <c r="D45" s="244" t="n">
        <f aca="false">C45/B45</f>
        <v>0.33929059011827</v>
      </c>
      <c r="E45" s="245" t="n">
        <v>5.11904732101258</v>
      </c>
      <c r="F45" s="252" t="n">
        <v>0.000484499670267121</v>
      </c>
      <c r="G45" s="253" t="n">
        <v>0.273467613261902</v>
      </c>
      <c r="H45" s="249" t="n">
        <v>63.7089645815179</v>
      </c>
      <c r="I45" s="249" t="n">
        <v>0.997450335863902</v>
      </c>
      <c r="J45" s="248" t="n">
        <v>0.0501889558565506</v>
      </c>
      <c r="K45" s="248" t="n">
        <v>0.00156528750101564</v>
      </c>
      <c r="L45" s="248"/>
      <c r="M45" s="248" t="n">
        <v>0.0156534536453083</v>
      </c>
      <c r="N45" s="248" t="n">
        <v>0.000247651798813651</v>
      </c>
      <c r="O45" s="249"/>
      <c r="P45" s="249"/>
      <c r="Q45" s="248"/>
      <c r="R45" s="248"/>
      <c r="S45" s="249"/>
      <c r="T45" s="250"/>
      <c r="U45" s="243" t="n">
        <v>100.127007512949</v>
      </c>
      <c r="V45" s="243" t="n">
        <v>1.57186101456924</v>
      </c>
      <c r="W45" s="251"/>
      <c r="X45" s="251"/>
      <c r="Y45" s="243"/>
    </row>
    <row r="46" customFormat="false" ht="12.75" hidden="false" customHeight="false" outlineLevel="0" collapsed="false">
      <c r="A46" s="242" t="n">
        <v>37.1</v>
      </c>
      <c r="B46" s="243" t="n">
        <v>1428.55867837949</v>
      </c>
      <c r="C46" s="243" t="n">
        <v>397.773532216722</v>
      </c>
      <c r="D46" s="244" t="n">
        <f aca="false">C46/B46</f>
        <v>0.278443957701439</v>
      </c>
      <c r="E46" s="245" t="n">
        <v>19.879016259146</v>
      </c>
      <c r="F46" s="246" t="s">
        <v>138</v>
      </c>
      <c r="G46" s="244" t="s">
        <v>139</v>
      </c>
      <c r="H46" s="249" t="n">
        <v>61.7371978873032</v>
      </c>
      <c r="I46" s="249" t="n">
        <v>0.723698511042856</v>
      </c>
      <c r="J46" s="248" t="n">
        <v>0.047661861025791</v>
      </c>
      <c r="K46" s="248" t="n">
        <v>0.000770286333779417</v>
      </c>
      <c r="L46" s="248"/>
      <c r="M46" s="248" t="n">
        <v>0.0162063953103317</v>
      </c>
      <c r="N46" s="248" t="n">
        <v>0.000191127081196019</v>
      </c>
      <c r="O46" s="249"/>
      <c r="P46" s="249"/>
      <c r="Q46" s="248"/>
      <c r="R46" s="248"/>
      <c r="S46" s="249"/>
      <c r="T46" s="250"/>
      <c r="U46" s="243" t="n">
        <v>103.635606869458</v>
      </c>
      <c r="V46" s="243" t="n">
        <v>1.21243512390146</v>
      </c>
      <c r="W46" s="251"/>
      <c r="X46" s="251"/>
      <c r="Y46" s="243"/>
    </row>
    <row r="47" customFormat="false" ht="12.75" hidden="false" customHeight="false" outlineLevel="0" collapsed="false">
      <c r="A47" s="242" t="n">
        <v>38.1</v>
      </c>
      <c r="B47" s="243" t="n">
        <v>1512.04962048271</v>
      </c>
      <c r="C47" s="243" t="n">
        <v>650.699782796675</v>
      </c>
      <c r="D47" s="244" t="n">
        <f aca="false">C47/B47</f>
        <v>0.430342876306495</v>
      </c>
      <c r="E47" s="245" t="n">
        <v>20.4793799015397</v>
      </c>
      <c r="F47" s="252" t="n">
        <v>0.000253362558902363</v>
      </c>
      <c r="G47" s="253" t="n">
        <v>0.880931625663028</v>
      </c>
      <c r="H47" s="249" t="n">
        <v>63.4297442208705</v>
      </c>
      <c r="I47" s="249" t="n">
        <v>0.744633676347309</v>
      </c>
      <c r="J47" s="248" t="n">
        <v>0.0550092130429025</v>
      </c>
      <c r="K47" s="248" t="n">
        <v>0.000836429065725086</v>
      </c>
      <c r="L47" s="248"/>
      <c r="M47" s="248" t="n">
        <v>0.0156265912139251</v>
      </c>
      <c r="N47" s="248" t="n">
        <v>0.000184685425180003</v>
      </c>
      <c r="O47" s="249"/>
      <c r="P47" s="249"/>
      <c r="Q47" s="248"/>
      <c r="R47" s="248"/>
      <c r="S47" s="249"/>
      <c r="T47" s="250"/>
      <c r="U47" s="243" t="n">
        <v>99.9565077740447</v>
      </c>
      <c r="V47" s="243" t="n">
        <v>1.17224061914979</v>
      </c>
      <c r="W47" s="251"/>
      <c r="X47" s="251"/>
      <c r="Y47" s="243"/>
    </row>
    <row r="48" customFormat="false" ht="12.75" hidden="false" customHeight="false" outlineLevel="0" collapsed="false">
      <c r="A48" s="242" t="n">
        <v>39.1</v>
      </c>
      <c r="B48" s="243" t="n">
        <v>964.653590987408</v>
      </c>
      <c r="C48" s="243" t="n">
        <v>274.199642156788</v>
      </c>
      <c r="D48" s="244" t="n">
        <f aca="false">C48/B48</f>
        <v>0.284246743824507</v>
      </c>
      <c r="E48" s="245" t="n">
        <v>13.0625849537394</v>
      </c>
      <c r="F48" s="246" t="s">
        <v>138</v>
      </c>
      <c r="G48" s="244" t="s">
        <v>139</v>
      </c>
      <c r="H48" s="249" t="n">
        <v>63.4433309296903</v>
      </c>
      <c r="I48" s="249" t="n">
        <v>0.805137335968107</v>
      </c>
      <c r="J48" s="248" t="n">
        <v>0.0469584040418104</v>
      </c>
      <c r="K48" s="248" t="n">
        <v>0.000972653417097716</v>
      </c>
      <c r="L48" s="248"/>
      <c r="M48" s="248" t="n">
        <v>0.0157834504410439</v>
      </c>
      <c r="N48" s="248" t="n">
        <v>0.00020174777988192</v>
      </c>
      <c r="O48" s="249"/>
      <c r="P48" s="249"/>
      <c r="Q48" s="248"/>
      <c r="R48" s="248"/>
      <c r="S48" s="249"/>
      <c r="T48" s="250"/>
      <c r="U48" s="243" t="n">
        <v>100.952052275223</v>
      </c>
      <c r="V48" s="243" t="n">
        <v>1.28034154216193</v>
      </c>
      <c r="W48" s="251"/>
      <c r="X48" s="251"/>
      <c r="Y48" s="243"/>
    </row>
    <row r="49" customFormat="false" ht="12.75" hidden="false" customHeight="false" outlineLevel="0" collapsed="false">
      <c r="A49" s="242" t="n">
        <v>40.1</v>
      </c>
      <c r="B49" s="243" t="n">
        <v>575.073488469495</v>
      </c>
      <c r="C49" s="243" t="n">
        <v>165.712223254828</v>
      </c>
      <c r="D49" s="244" t="n">
        <f aca="false">C49/B49</f>
        <v>0.28815834250307</v>
      </c>
      <c r="E49" s="245" t="n">
        <v>7.61615852346623</v>
      </c>
      <c r="F49" s="252" t="n">
        <v>9.66217254434665E-005</v>
      </c>
      <c r="G49" s="253" t="n">
        <v>0.0889909867341054</v>
      </c>
      <c r="H49" s="249" t="n">
        <v>64.8680870312683</v>
      </c>
      <c r="I49" s="249" t="n">
        <v>0.912710870455331</v>
      </c>
      <c r="J49" s="248" t="n">
        <v>0.0486916395613577</v>
      </c>
      <c r="K49" s="248" t="n">
        <v>0.00125697738903425</v>
      </c>
      <c r="L49" s="248"/>
      <c r="M49" s="248" t="n">
        <v>0.0154021821184747</v>
      </c>
      <c r="N49" s="248" t="n">
        <v>0.000218628705867322</v>
      </c>
      <c r="O49" s="249"/>
      <c r="P49" s="249"/>
      <c r="Q49" s="248"/>
      <c r="R49" s="248"/>
      <c r="S49" s="249"/>
      <c r="T49" s="254"/>
      <c r="U49" s="243" t="n">
        <v>98.5319745518791</v>
      </c>
      <c r="V49" s="243" t="n">
        <v>1.38799306810558</v>
      </c>
      <c r="W49" s="251"/>
      <c r="X49" s="251"/>
      <c r="Y49" s="243"/>
    </row>
    <row r="50" customFormat="false" ht="12.75" hidden="false" customHeight="false" outlineLevel="0" collapsed="false">
      <c r="A50" s="242" t="n">
        <v>41.1</v>
      </c>
      <c r="B50" s="243" t="n">
        <v>97.0069305155473</v>
      </c>
      <c r="C50" s="243" t="n">
        <v>27.8671607062818</v>
      </c>
      <c r="D50" s="244" t="n">
        <f aca="false">C50/B50</f>
        <v>0.287269791531189</v>
      </c>
      <c r="E50" s="245" t="n">
        <v>1.23753184865071</v>
      </c>
      <c r="F50" s="246" t="s">
        <v>138</v>
      </c>
      <c r="G50" s="253" t="n">
        <v>0.612895378471068</v>
      </c>
      <c r="H50" s="249" t="n">
        <v>67.3426337243533</v>
      </c>
      <c r="I50" s="249" t="n">
        <v>1.79351320993144</v>
      </c>
      <c r="J50" s="248" t="n">
        <v>0.0527675496074403</v>
      </c>
      <c r="K50" s="248" t="n">
        <v>0.00340693449827525</v>
      </c>
      <c r="L50" s="248"/>
      <c r="M50" s="248" t="n">
        <v>0.0147584225809076</v>
      </c>
      <c r="N50" s="248" t="n">
        <v>0.000399146552724387</v>
      </c>
      <c r="O50" s="249"/>
      <c r="P50" s="249"/>
      <c r="Q50" s="248"/>
      <c r="R50" s="248"/>
      <c r="S50" s="249"/>
      <c r="T50" s="254"/>
      <c r="U50" s="243" t="n">
        <v>94.4436864210495</v>
      </c>
      <c r="V50" s="243" t="n">
        <v>2.53564192320674</v>
      </c>
      <c r="W50" s="251"/>
      <c r="X50" s="251"/>
      <c r="Y50" s="243"/>
    </row>
    <row r="51" customFormat="false" ht="12.75" hidden="false" customHeight="false" outlineLevel="0" collapsed="false">
      <c r="A51" s="242" t="n">
        <v>42.1</v>
      </c>
      <c r="B51" s="243" t="n">
        <v>722.048737186989</v>
      </c>
      <c r="C51" s="243" t="n">
        <v>138.531068283952</v>
      </c>
      <c r="D51" s="244" t="n">
        <f aca="false">C51/B51</f>
        <v>0.191858334693101</v>
      </c>
      <c r="E51" s="245" t="n">
        <v>10.361982403118</v>
      </c>
      <c r="F51" s="252" t="n">
        <v>8.34690565549974E-005</v>
      </c>
      <c r="G51" s="244" t="s">
        <v>139</v>
      </c>
      <c r="H51" s="249" t="n">
        <v>59.8642273249458</v>
      </c>
      <c r="I51" s="249" t="n">
        <v>0.839153688941214</v>
      </c>
      <c r="J51" s="248" t="n">
        <v>0.0470305976433368</v>
      </c>
      <c r="K51" s="248" t="n">
        <v>0.00121486835012667</v>
      </c>
      <c r="L51" s="248"/>
      <c r="M51" s="248" t="n">
        <v>0.0167281339480296</v>
      </c>
      <c r="N51" s="248" t="n">
        <v>0.000236520162747315</v>
      </c>
      <c r="O51" s="249"/>
      <c r="P51" s="249"/>
      <c r="Q51" s="248"/>
      <c r="R51" s="248"/>
      <c r="S51" s="249"/>
      <c r="T51" s="254"/>
      <c r="U51" s="243" t="n">
        <v>106.944462495498</v>
      </c>
      <c r="V51" s="243" t="n">
        <v>1.49962106936983</v>
      </c>
      <c r="W51" s="251"/>
      <c r="X51" s="251"/>
      <c r="Y51" s="243"/>
    </row>
    <row r="52" customFormat="false" ht="12.75" hidden="false" customHeight="false" outlineLevel="0" collapsed="false">
      <c r="A52" s="242" t="n">
        <v>43.1</v>
      </c>
      <c r="B52" s="243" t="n">
        <v>321.097736697476</v>
      </c>
      <c r="C52" s="243" t="n">
        <v>106.390135909758</v>
      </c>
      <c r="D52" s="244" t="n">
        <f aca="false">C52/B52</f>
        <v>0.331332562490136</v>
      </c>
      <c r="E52" s="245" t="n">
        <v>4.33068482675002</v>
      </c>
      <c r="F52" s="252" t="n">
        <v>1E-032</v>
      </c>
      <c r="G52" s="253" t="n">
        <v>0.133396701125132</v>
      </c>
      <c r="H52" s="249" t="n">
        <v>63.6977929894331</v>
      </c>
      <c r="I52" s="249" t="n">
        <v>1.1101724311528</v>
      </c>
      <c r="J52" s="248" t="n">
        <v>0.0490798786866668</v>
      </c>
      <c r="K52" s="248" t="n">
        <v>0.00182590244948825</v>
      </c>
      <c r="L52" s="248"/>
      <c r="M52" s="248" t="n">
        <v>0.0156781889311992</v>
      </c>
      <c r="N52" s="248" t="n">
        <v>0.000276328486572645</v>
      </c>
      <c r="O52" s="249"/>
      <c r="P52" s="249"/>
      <c r="Q52" s="248"/>
      <c r="R52" s="248"/>
      <c r="S52" s="249"/>
      <c r="T52" s="254"/>
      <c r="U52" s="243" t="n">
        <v>100.284001963715</v>
      </c>
      <c r="V52" s="243" t="n">
        <v>1.75383098128524</v>
      </c>
      <c r="W52" s="251"/>
      <c r="X52" s="251"/>
      <c r="Y52" s="243"/>
    </row>
    <row r="53" customFormat="false" ht="12.75" hidden="false" customHeight="false" outlineLevel="0" collapsed="false">
      <c r="A53" s="242" t="n">
        <v>44.1</v>
      </c>
      <c r="B53" s="243" t="n">
        <v>377.691236486717</v>
      </c>
      <c r="C53" s="243" t="n">
        <v>127.788378880038</v>
      </c>
      <c r="D53" s="244" t="n">
        <f aca="false">C53/B53</f>
        <v>0.338340862945948</v>
      </c>
      <c r="E53" s="245" t="n">
        <v>5.56686652257323</v>
      </c>
      <c r="F53" s="252" t="n">
        <v>0.00609858383042459</v>
      </c>
      <c r="G53" s="253" t="n">
        <v>10.5049699685057</v>
      </c>
      <c r="H53" s="249" t="n">
        <v>58.2867471224644</v>
      </c>
      <c r="I53" s="249" t="n">
        <v>0.96444644754496</v>
      </c>
      <c r="J53" s="248" t="n">
        <v>0.131398248692801</v>
      </c>
      <c r="K53" s="248" t="n">
        <v>0.0275155679612314</v>
      </c>
      <c r="L53" s="248"/>
      <c r="M53" s="248" t="n">
        <v>0.0153542673849099</v>
      </c>
      <c r="N53" s="248" t="n">
        <v>0.000649003411138946</v>
      </c>
      <c r="O53" s="249"/>
      <c r="P53" s="249"/>
      <c r="Q53" s="248"/>
      <c r="R53" s="248"/>
      <c r="S53" s="249"/>
      <c r="T53" s="250"/>
      <c r="U53" s="243" t="n">
        <v>98.2277743922617</v>
      </c>
      <c r="V53" s="243" t="n">
        <v>4.12047787476195</v>
      </c>
      <c r="W53" s="251"/>
      <c r="X53" s="251"/>
      <c r="Y53" s="243"/>
    </row>
    <row r="54" customFormat="false" ht="12.75" hidden="false" customHeight="false" outlineLevel="0" collapsed="false">
      <c r="A54" s="242" t="n">
        <v>45.1</v>
      </c>
      <c r="B54" s="243" t="n">
        <v>113.440131225259</v>
      </c>
      <c r="C54" s="243" t="n">
        <v>55.6636102539053</v>
      </c>
      <c r="D54" s="244" t="n">
        <f aca="false">C54/B54</f>
        <v>0.490687110925264</v>
      </c>
      <c r="E54" s="245" t="n">
        <v>34.6122766230679</v>
      </c>
      <c r="F54" s="252" t="n">
        <v>3.99211922195927E-005</v>
      </c>
      <c r="G54" s="253" t="n">
        <v>0.0608648794315029</v>
      </c>
      <c r="H54" s="249" t="n">
        <v>2.81566040272164</v>
      </c>
      <c r="I54" s="249" t="n">
        <v>0.0388700621636868</v>
      </c>
      <c r="J54" s="248" t="n">
        <v>0.11819795706277</v>
      </c>
      <c r="K54" s="248" t="n">
        <v>0.00106499566305013</v>
      </c>
      <c r="L54" s="248"/>
      <c r="M54" s="248" t="n">
        <v>0.354940301124264</v>
      </c>
      <c r="N54" s="248" t="n">
        <v>0.00490154425060368</v>
      </c>
      <c r="O54" s="249" t="n">
        <v>5.7582916551121</v>
      </c>
      <c r="P54" s="249" t="n">
        <v>0.0963038366079625</v>
      </c>
      <c r="Q54" s="248" t="n">
        <v>0.117662228555078</v>
      </c>
      <c r="R54" s="248" t="n">
        <v>0.0011100405286656</v>
      </c>
      <c r="S54" s="249" t="n">
        <v>0.825710264003069</v>
      </c>
      <c r="T54" s="250"/>
      <c r="U54" s="243" t="n">
        <v>1958.14598001739</v>
      </c>
      <c r="V54" s="243" t="n">
        <v>23.3201303002938</v>
      </c>
      <c r="W54" s="251" t="n">
        <v>1921.01771874716</v>
      </c>
      <c r="X54" s="251" t="n">
        <v>16.9146556347752</v>
      </c>
      <c r="Y54" s="243" t="n">
        <f aca="false">100*(1-U54/W54)</f>
        <v>-1.93273913654697</v>
      </c>
    </row>
    <row r="55" customFormat="false" ht="12.75" hidden="false" customHeight="false" outlineLevel="0" collapsed="false">
      <c r="A55" s="242" t="n">
        <v>46.1</v>
      </c>
      <c r="B55" s="243" t="n">
        <v>196.216916450846</v>
      </c>
      <c r="C55" s="243" t="n">
        <v>58.3190281499576</v>
      </c>
      <c r="D55" s="244" t="n">
        <f aca="false">C55/B55</f>
        <v>0.29721712686565</v>
      </c>
      <c r="E55" s="245" t="n">
        <v>2.5737110198039</v>
      </c>
      <c r="F55" s="252" t="n">
        <v>0.000929196914360039</v>
      </c>
      <c r="G55" s="253" t="n">
        <v>0.494232822206375</v>
      </c>
      <c r="H55" s="249" t="n">
        <v>65.4968454600491</v>
      </c>
      <c r="I55" s="249" t="n">
        <v>1.29657424191345</v>
      </c>
      <c r="J55" s="248" t="n">
        <v>0.051882001625011</v>
      </c>
      <c r="K55" s="248" t="n">
        <v>0.0026893925321325</v>
      </c>
      <c r="L55" s="248"/>
      <c r="M55" s="248" t="n">
        <v>0.0151924518622029</v>
      </c>
      <c r="N55" s="248" t="n">
        <v>0.000305920450932518</v>
      </c>
      <c r="O55" s="249"/>
      <c r="P55" s="249"/>
      <c r="Q55" s="248"/>
      <c r="R55" s="248"/>
      <c r="S55" s="249"/>
      <c r="T55" s="250"/>
      <c r="U55" s="243" t="n">
        <v>97.2003369314204</v>
      </c>
      <c r="V55" s="243" t="n">
        <v>1.94257741955406</v>
      </c>
      <c r="W55" s="251"/>
      <c r="X55" s="251"/>
      <c r="Y55" s="243"/>
    </row>
    <row r="56" customFormat="false" ht="12.75" hidden="false" customHeight="false" outlineLevel="0" collapsed="false">
      <c r="A56" s="242" t="n">
        <v>47.1</v>
      </c>
      <c r="B56" s="243" t="n">
        <v>747.830310293567</v>
      </c>
      <c r="C56" s="243" t="n">
        <v>144.985085341572</v>
      </c>
      <c r="D56" s="244" t="n">
        <f aca="false">C56/B56</f>
        <v>0.193874309914849</v>
      </c>
      <c r="E56" s="245" t="n">
        <v>10.3939319422056</v>
      </c>
      <c r="F56" s="246" t="s">
        <v>138</v>
      </c>
      <c r="G56" s="253" t="n">
        <v>0.238752666018005</v>
      </c>
      <c r="H56" s="249" t="n">
        <v>61.8111628155296</v>
      </c>
      <c r="I56" s="249" t="n">
        <v>0.855917592012523</v>
      </c>
      <c r="J56" s="248" t="n">
        <v>0.0499763153572092</v>
      </c>
      <c r="K56" s="248" t="n">
        <v>0.00124058727202509</v>
      </c>
      <c r="L56" s="248"/>
      <c r="M56" s="248" t="n">
        <v>0.0161396813762769</v>
      </c>
      <c r="N56" s="248" t="n">
        <v>0.000225507627681014</v>
      </c>
      <c r="O56" s="249"/>
      <c r="P56" s="249"/>
      <c r="Q56" s="248"/>
      <c r="R56" s="248"/>
      <c r="S56" s="249"/>
      <c r="T56" s="250"/>
      <c r="U56" s="243" t="n">
        <v>103.21238598624</v>
      </c>
      <c r="V56" s="243" t="n">
        <v>1.43062572587285</v>
      </c>
      <c r="W56" s="251"/>
      <c r="X56" s="251"/>
      <c r="Y56" s="243"/>
    </row>
    <row r="57" customFormat="false" ht="12.75" hidden="false" customHeight="false" outlineLevel="0" collapsed="false">
      <c r="A57" s="242" t="n">
        <v>48.1</v>
      </c>
      <c r="B57" s="243" t="n">
        <v>423.518086628175</v>
      </c>
      <c r="C57" s="243" t="n">
        <v>40.4007201439271</v>
      </c>
      <c r="D57" s="244" t="n">
        <f aca="false">C57/B57</f>
        <v>0.0953931400322854</v>
      </c>
      <c r="E57" s="245" t="n">
        <v>5.7320311343217</v>
      </c>
      <c r="F57" s="252" t="n">
        <v>0.000255685549029365</v>
      </c>
      <c r="G57" s="253" t="n">
        <v>0.355460820760145</v>
      </c>
      <c r="H57" s="249" t="n">
        <v>63.4756475839207</v>
      </c>
      <c r="I57" s="249" t="n">
        <v>0.978239945430687</v>
      </c>
      <c r="J57" s="248" t="n">
        <v>0.0508458432479908</v>
      </c>
      <c r="K57" s="248" t="n">
        <v>0.00152671466955398</v>
      </c>
      <c r="L57" s="248"/>
      <c r="M57" s="248" t="n">
        <v>0.0156980736663617</v>
      </c>
      <c r="N57" s="248" t="n">
        <v>0.000244440787600428</v>
      </c>
      <c r="O57" s="249"/>
      <c r="P57" s="249"/>
      <c r="Q57" s="248"/>
      <c r="R57" s="248"/>
      <c r="S57" s="249"/>
      <c r="T57" s="254"/>
      <c r="U57" s="243" t="n">
        <v>100.410207276953</v>
      </c>
      <c r="V57" s="243" t="n">
        <v>1.55141237413771</v>
      </c>
      <c r="W57" s="251"/>
      <c r="X57" s="251"/>
      <c r="Y57" s="243"/>
    </row>
    <row r="58" customFormat="false" ht="12.75" hidden="false" customHeight="false" outlineLevel="0" collapsed="false">
      <c r="A58" s="242" t="n">
        <v>49.1</v>
      </c>
      <c r="B58" s="243" t="n">
        <v>91.3092023634049</v>
      </c>
      <c r="C58" s="243" t="n">
        <v>36.4311850836415</v>
      </c>
      <c r="D58" s="244" t="n">
        <f aca="false">C58/B58</f>
        <v>0.398987003945645</v>
      </c>
      <c r="E58" s="245" t="n">
        <v>25.6394538412864</v>
      </c>
      <c r="F58" s="252" t="n">
        <v>9.78296932822248E-005</v>
      </c>
      <c r="G58" s="253" t="n">
        <v>0.151877510082724</v>
      </c>
      <c r="H58" s="249" t="n">
        <v>3.05949324178215</v>
      </c>
      <c r="I58" s="249" t="n">
        <v>0.0444310920838439</v>
      </c>
      <c r="J58" s="248" t="n">
        <v>0.115896716252766</v>
      </c>
      <c r="K58" s="248" t="n">
        <v>0.00117936059588034</v>
      </c>
      <c r="L58" s="248"/>
      <c r="M58" s="248" t="n">
        <v>0.326355100662866</v>
      </c>
      <c r="N58" s="248" t="n">
        <v>0.00474605284756877</v>
      </c>
      <c r="O58" s="249" t="n">
        <v>5.15568954025484</v>
      </c>
      <c r="P58" s="249" t="n">
        <v>0.0966169290086521</v>
      </c>
      <c r="Q58" s="248" t="n">
        <v>0.11457637508081</v>
      </c>
      <c r="R58" s="248" t="n">
        <v>0.00135420960128862</v>
      </c>
      <c r="S58" s="249" t="n">
        <v>0.776024965949819</v>
      </c>
      <c r="T58" s="254"/>
      <c r="U58" s="243" t="n">
        <v>1820.69076100157</v>
      </c>
      <c r="V58" s="243" t="n">
        <v>23.0669919166641</v>
      </c>
      <c r="W58" s="251" t="n">
        <v>1873.23241055251</v>
      </c>
      <c r="X58" s="251" t="n">
        <v>21.3123939335776</v>
      </c>
      <c r="Y58" s="243" t="n">
        <f aca="false">100*(1-U58/W58)</f>
        <v>2.8048654963987</v>
      </c>
    </row>
    <row r="59" customFormat="false" ht="12.75" hidden="false" customHeight="false" outlineLevel="0" collapsed="false">
      <c r="A59" s="242" t="n">
        <v>50.1</v>
      </c>
      <c r="B59" s="243" t="n">
        <v>67.3308791284586</v>
      </c>
      <c r="C59" s="243" t="n">
        <v>23.7234815049431</v>
      </c>
      <c r="D59" s="244" t="n">
        <f aca="false">C59/B59</f>
        <v>0.352341775601678</v>
      </c>
      <c r="E59" s="245" t="n">
        <v>19.5014003830776</v>
      </c>
      <c r="F59" s="246" t="s">
        <v>138</v>
      </c>
      <c r="G59" s="244" t="s">
        <v>139</v>
      </c>
      <c r="H59" s="249" t="n">
        <v>2.96614382162284</v>
      </c>
      <c r="I59" s="249" t="n">
        <v>0.0466698644909959</v>
      </c>
      <c r="J59" s="248" t="n">
        <v>0.110159175238266</v>
      </c>
      <c r="K59" s="248" t="n">
        <v>0.0013061129047404</v>
      </c>
      <c r="L59" s="248"/>
      <c r="M59" s="248" t="n">
        <v>0.33713806886575</v>
      </c>
      <c r="N59" s="248" t="n">
        <v>0.00530459375368795</v>
      </c>
      <c r="O59" s="249" t="n">
        <v>5.12070485966594</v>
      </c>
      <c r="P59" s="249" t="n">
        <v>0.100884845893017</v>
      </c>
      <c r="Q59" s="248" t="n">
        <v>0.110159175238266</v>
      </c>
      <c r="R59" s="248" t="n">
        <v>0.0013061129047404</v>
      </c>
      <c r="S59" s="249" t="n">
        <v>0.798634643127465</v>
      </c>
      <c r="T59" s="254"/>
      <c r="U59" s="243" t="n">
        <v>1872.8867716442</v>
      </c>
      <c r="V59" s="243" t="n">
        <v>25.5737303426859</v>
      </c>
      <c r="W59" s="251" t="n">
        <v>1802.03329975618</v>
      </c>
      <c r="X59" s="251" t="n">
        <v>21.5655702142067</v>
      </c>
      <c r="Y59" s="243" t="n">
        <f aca="false">100*(1-U59/W59)</f>
        <v>-3.93186251872335</v>
      </c>
    </row>
    <row r="60" customFormat="false" ht="12.75" hidden="false" customHeight="false" outlineLevel="0" collapsed="false">
      <c r="A60" s="242" t="n">
        <v>51.1</v>
      </c>
      <c r="B60" s="243" t="n">
        <v>668.904890639459</v>
      </c>
      <c r="C60" s="243" t="n">
        <v>117.307942720511</v>
      </c>
      <c r="D60" s="244" t="n">
        <f aca="false">C60/B60</f>
        <v>0.175373127573289</v>
      </c>
      <c r="E60" s="245" t="n">
        <v>9.34768023503535</v>
      </c>
      <c r="F60" s="252" t="n">
        <v>0.000257454379612631</v>
      </c>
      <c r="G60" s="253" t="n">
        <v>0.201186121783703</v>
      </c>
      <c r="H60" s="249" t="n">
        <v>61.4758075906932</v>
      </c>
      <c r="I60" s="249" t="n">
        <v>0.864490339379158</v>
      </c>
      <c r="J60" s="248" t="n">
        <v>0.0496901587870204</v>
      </c>
      <c r="K60" s="248" t="n">
        <v>0.00127016625890572</v>
      </c>
      <c r="L60" s="248"/>
      <c r="M60" s="248" t="n">
        <v>0.0162338353556375</v>
      </c>
      <c r="N60" s="248" t="n">
        <v>0.000230370729479134</v>
      </c>
      <c r="O60" s="249"/>
      <c r="P60" s="249"/>
      <c r="Q60" s="248"/>
      <c r="R60" s="248"/>
      <c r="S60" s="249"/>
      <c r="T60" s="254"/>
      <c r="U60" s="243" t="n">
        <v>103.809673387684</v>
      </c>
      <c r="V60" s="243" t="n">
        <v>1.4613419529944</v>
      </c>
      <c r="W60" s="251"/>
      <c r="X60" s="251"/>
      <c r="Y60" s="243"/>
    </row>
    <row r="61" customFormat="false" ht="12.75" hidden="false" customHeight="false" outlineLevel="0" collapsed="false">
      <c r="A61" s="242" t="n">
        <v>52.1</v>
      </c>
      <c r="B61" s="243" t="n">
        <v>1021.33538326535</v>
      </c>
      <c r="C61" s="243" t="n">
        <v>481.639308225531</v>
      </c>
      <c r="D61" s="244" t="n">
        <f aca="false">C61/B61</f>
        <v>0.471578010629243</v>
      </c>
      <c r="E61" s="245" t="n">
        <v>14.5746019765745</v>
      </c>
      <c r="F61" s="246" t="s">
        <v>138</v>
      </c>
      <c r="G61" s="253" t="n">
        <v>0.241407843728025</v>
      </c>
      <c r="H61" s="249" t="n">
        <v>60.2026202275398</v>
      </c>
      <c r="I61" s="249" t="n">
        <v>0.773261239276915</v>
      </c>
      <c r="J61" s="248" t="n">
        <v>0.0500533184387457</v>
      </c>
      <c r="K61" s="248" t="n">
        <v>0.00104308608904499</v>
      </c>
      <c r="L61" s="248"/>
      <c r="M61" s="248" t="n">
        <v>0.016570473474282</v>
      </c>
      <c r="N61" s="248" t="n">
        <v>0.000214530565733921</v>
      </c>
      <c r="O61" s="249"/>
      <c r="P61" s="249"/>
      <c r="Q61" s="248"/>
      <c r="R61" s="248"/>
      <c r="S61" s="249"/>
      <c r="T61" s="254"/>
      <c r="U61" s="243" t="n">
        <v>105.944762095122</v>
      </c>
      <c r="V61" s="243" t="n">
        <v>1.36041023965318</v>
      </c>
      <c r="W61" s="251"/>
      <c r="X61" s="251"/>
      <c r="Y61" s="243"/>
    </row>
    <row r="62" customFormat="false" ht="12.75" hidden="false" customHeight="false" outlineLevel="0" collapsed="false">
      <c r="A62" s="242" t="n">
        <v>53.1</v>
      </c>
      <c r="B62" s="243" t="n">
        <v>296.771462379992</v>
      </c>
      <c r="C62" s="243" t="n">
        <v>68.6100942465746</v>
      </c>
      <c r="D62" s="244" t="n">
        <f aca="false">C62/B62</f>
        <v>0.231188314726585</v>
      </c>
      <c r="E62" s="245" t="n">
        <v>22.7378524584147</v>
      </c>
      <c r="F62" s="252" t="n">
        <v>0.000115254011192617</v>
      </c>
      <c r="G62" s="253" t="n">
        <v>0.795096169634468</v>
      </c>
      <c r="H62" s="249" t="n">
        <v>11.2128603084633</v>
      </c>
      <c r="I62" s="249" t="n">
        <v>0.139688209073654</v>
      </c>
      <c r="J62" s="248" t="n">
        <v>0.0649236315652939</v>
      </c>
      <c r="K62" s="248" t="n">
        <v>0.000860901209614664</v>
      </c>
      <c r="L62" s="248"/>
      <c r="M62" s="248" t="n">
        <v>0.0884742171945971</v>
      </c>
      <c r="N62" s="248" t="n">
        <v>0.00112566434603938</v>
      </c>
      <c r="O62" s="249"/>
      <c r="P62" s="249"/>
      <c r="Q62" s="248"/>
      <c r="R62" s="248"/>
      <c r="S62" s="249"/>
      <c r="T62" s="254"/>
      <c r="U62" s="243" t="n">
        <v>546.507106306909</v>
      </c>
      <c r="V62" s="243" t="n">
        <v>6.66667017920544</v>
      </c>
      <c r="W62" s="251"/>
      <c r="X62" s="251"/>
      <c r="Y62" s="243"/>
    </row>
    <row r="63" customFormat="false" ht="12.75" hidden="false" customHeight="false" outlineLevel="0" collapsed="false">
      <c r="A63" s="242" t="n">
        <v>54.1</v>
      </c>
      <c r="B63" s="243" t="n">
        <v>134.551793760167</v>
      </c>
      <c r="C63" s="243" t="n">
        <v>44.4544878034919</v>
      </c>
      <c r="D63" s="244" t="n">
        <f aca="false">C63/B63</f>
        <v>0.330389410361412</v>
      </c>
      <c r="E63" s="245" t="n">
        <v>1.88337249810893</v>
      </c>
      <c r="F63" s="246" t="s">
        <v>138</v>
      </c>
      <c r="G63" s="253" t="n">
        <v>0.321206770119598</v>
      </c>
      <c r="H63" s="249" t="n">
        <v>61.3757746465054</v>
      </c>
      <c r="I63" s="249" t="n">
        <v>1.48633723209804</v>
      </c>
      <c r="J63" s="248" t="n">
        <v>0.050644316291789</v>
      </c>
      <c r="K63" s="248" t="n">
        <v>0.00288277595651504</v>
      </c>
      <c r="L63" s="248"/>
      <c r="M63" s="248" t="n">
        <v>0.0162407389241084</v>
      </c>
      <c r="N63" s="248" t="n">
        <v>0.000398776671549372</v>
      </c>
      <c r="O63" s="249"/>
      <c r="P63" s="249"/>
      <c r="Q63" s="248"/>
      <c r="R63" s="248"/>
      <c r="S63" s="249"/>
      <c r="T63" s="254"/>
      <c r="U63" s="243" t="n">
        <v>103.853465582934</v>
      </c>
      <c r="V63" s="243" t="n">
        <v>2.52959706544784</v>
      </c>
      <c r="W63" s="251"/>
      <c r="X63" s="251"/>
      <c r="Y63" s="243"/>
    </row>
    <row r="64" customFormat="false" ht="12.75" hidden="false" customHeight="false" outlineLevel="0" collapsed="false">
      <c r="A64" s="242" t="n">
        <v>55.1</v>
      </c>
      <c r="B64" s="243" t="n">
        <v>60.5281011520738</v>
      </c>
      <c r="C64" s="243" t="n">
        <v>152.873863859714</v>
      </c>
      <c r="D64" s="244" t="n">
        <f aca="false">C64/B64</f>
        <v>2.52566759818925</v>
      </c>
      <c r="E64" s="245" t="n">
        <v>17.0751207465311</v>
      </c>
      <c r="F64" s="246" t="s">
        <v>138</v>
      </c>
      <c r="G64" s="244" t="s">
        <v>139</v>
      </c>
      <c r="H64" s="249" t="n">
        <v>3.04534840319128</v>
      </c>
      <c r="I64" s="249" t="n">
        <v>0.0498004581021352</v>
      </c>
      <c r="J64" s="248" t="n">
        <v>0.114308322402435</v>
      </c>
      <c r="K64" s="248" t="n">
        <v>0.00144950022235764</v>
      </c>
      <c r="L64" s="248"/>
      <c r="M64" s="248" t="n">
        <v>0.328834117496294</v>
      </c>
      <c r="N64" s="248" t="n">
        <v>0.00538652245467311</v>
      </c>
      <c r="O64" s="249" t="n">
        <v>5.23846722473386</v>
      </c>
      <c r="P64" s="249" t="n">
        <v>0.114331103585349</v>
      </c>
      <c r="Q64" s="248" t="n">
        <v>0.115538329958458</v>
      </c>
      <c r="R64" s="248" t="n">
        <v>0.00166638684657529</v>
      </c>
      <c r="S64" s="249" t="n">
        <v>0.750535846608345</v>
      </c>
      <c r="T64" s="254"/>
      <c r="U64" s="243" t="n">
        <v>1832.72815088467</v>
      </c>
      <c r="V64" s="243" t="n">
        <v>26.1309927904993</v>
      </c>
      <c r="W64" s="251" t="n">
        <v>1888.29470763639</v>
      </c>
      <c r="X64" s="251" t="n">
        <v>25.9600616517054</v>
      </c>
      <c r="Y64" s="243" t="n">
        <f aca="false">100*(1-U64/W64)</f>
        <v>2.94268455697145</v>
      </c>
    </row>
    <row r="65" customFormat="false" ht="12.75" hidden="false" customHeight="false" outlineLevel="0" collapsed="false">
      <c r="A65" s="242" t="n">
        <v>56.1</v>
      </c>
      <c r="B65" s="243" t="n">
        <v>1091.98454448783</v>
      </c>
      <c r="C65" s="243" t="n">
        <v>543.697015059916</v>
      </c>
      <c r="D65" s="244" t="n">
        <f aca="false">C65/B65</f>
        <v>0.497898086382646</v>
      </c>
      <c r="E65" s="245" t="n">
        <v>14.8396924517532</v>
      </c>
      <c r="F65" s="252" t="n">
        <v>0.000105488100200939</v>
      </c>
      <c r="G65" s="244" t="s">
        <v>139</v>
      </c>
      <c r="H65" s="249" t="n">
        <v>63.2172078511414</v>
      </c>
      <c r="I65" s="249" t="n">
        <v>0.776908271124724</v>
      </c>
      <c r="J65" s="248" t="n">
        <v>0.047714801234659</v>
      </c>
      <c r="K65" s="248" t="n">
        <v>0.000898479882953236</v>
      </c>
      <c r="L65" s="248"/>
      <c r="M65" s="248" t="n">
        <v>0.0158249458445492</v>
      </c>
      <c r="N65" s="248" t="n">
        <v>0.00019580555257854</v>
      </c>
      <c r="O65" s="249"/>
      <c r="P65" s="249"/>
      <c r="Q65" s="248"/>
      <c r="R65" s="248"/>
      <c r="S65" s="249"/>
      <c r="T65" s="254"/>
      <c r="U65" s="243" t="n">
        <v>101.215387038138</v>
      </c>
      <c r="V65" s="243" t="n">
        <v>1.2425799309634</v>
      </c>
      <c r="W65" s="251"/>
      <c r="X65" s="251"/>
      <c r="Y65" s="243"/>
    </row>
    <row r="66" customFormat="false" ht="12.75" hidden="false" customHeight="false" outlineLevel="0" collapsed="false">
      <c r="A66" s="242" t="n">
        <v>57.1</v>
      </c>
      <c r="B66" s="243" t="n">
        <v>601.316232181751</v>
      </c>
      <c r="C66" s="243" t="n">
        <v>210.19510398064</v>
      </c>
      <c r="D66" s="244" t="n">
        <f aca="false">C66/B66</f>
        <v>0.349558340073392</v>
      </c>
      <c r="E66" s="245" t="n">
        <v>8.3506647365022</v>
      </c>
      <c r="F66" s="246" t="s">
        <v>138</v>
      </c>
      <c r="G66" s="253" t="n">
        <v>0.347470530721383</v>
      </c>
      <c r="H66" s="249" t="n">
        <v>61.862233890104</v>
      </c>
      <c r="I66" s="249" t="n">
        <v>0.867333227492833</v>
      </c>
      <c r="J66" s="248" t="n">
        <v>0.0508357575082072</v>
      </c>
      <c r="K66" s="248" t="n">
        <v>0.00128355841132693</v>
      </c>
      <c r="L66" s="248"/>
      <c r="M66" s="248" t="n">
        <v>0.0161087828878452</v>
      </c>
      <c r="N66" s="248" t="n">
        <v>0.000227956495265825</v>
      </c>
      <c r="O66" s="249"/>
      <c r="P66" s="249"/>
      <c r="Q66" s="248"/>
      <c r="R66" s="248"/>
      <c r="S66" s="249"/>
      <c r="T66" s="254"/>
      <c r="U66" s="243" t="n">
        <v>103.01636226419</v>
      </c>
      <c r="V66" s="243" t="n">
        <v>1.44620537557953</v>
      </c>
      <c r="W66" s="251"/>
      <c r="X66" s="251"/>
      <c r="Y66" s="243"/>
    </row>
    <row r="67" customFormat="false" ht="12.75" hidden="false" customHeight="false" outlineLevel="0" collapsed="false">
      <c r="A67" s="242" t="n">
        <v>58.1</v>
      </c>
      <c r="B67" s="243" t="n">
        <v>648.717817636678</v>
      </c>
      <c r="C67" s="243" t="n">
        <v>262.83180106072</v>
      </c>
      <c r="D67" s="244" t="n">
        <f aca="false">C67/B67</f>
        <v>0.405155822632148</v>
      </c>
      <c r="E67" s="245" t="n">
        <v>8.8453619284199</v>
      </c>
      <c r="F67" s="246" t="s">
        <v>138</v>
      </c>
      <c r="G67" s="244" t="s">
        <v>139</v>
      </c>
      <c r="H67" s="249" t="n">
        <v>63.0062943316133</v>
      </c>
      <c r="I67" s="249" t="n">
        <v>0.856134092063056</v>
      </c>
      <c r="J67" s="248" t="n">
        <v>0.0475810447241254</v>
      </c>
      <c r="K67" s="248" t="n">
        <v>0.00114537013844604</v>
      </c>
      <c r="L67" s="248"/>
      <c r="M67" s="248" t="n">
        <v>0.0158807366677989</v>
      </c>
      <c r="N67" s="248" t="n">
        <v>0.00021756033571736</v>
      </c>
      <c r="O67" s="249"/>
      <c r="P67" s="249"/>
      <c r="Q67" s="248"/>
      <c r="R67" s="248"/>
      <c r="S67" s="249"/>
      <c r="T67" s="254"/>
      <c r="U67" s="243" t="n">
        <v>101.569425280403</v>
      </c>
      <c r="V67" s="243" t="n">
        <v>1.38055972813656</v>
      </c>
      <c r="W67" s="251"/>
      <c r="X67" s="251"/>
      <c r="Y67" s="243"/>
    </row>
    <row r="68" customFormat="false" ht="12.75" hidden="false" customHeight="false" outlineLevel="0" collapsed="false">
      <c r="A68" s="242" t="n">
        <v>59.1</v>
      </c>
      <c r="B68" s="243" t="n">
        <v>308.959931537238</v>
      </c>
      <c r="C68" s="243" t="n">
        <v>116.899106901253</v>
      </c>
      <c r="D68" s="244" t="n">
        <f aca="false">C68/B68</f>
        <v>0.378363324718575</v>
      </c>
      <c r="E68" s="245" t="n">
        <v>82.9783796687304</v>
      </c>
      <c r="F68" s="252" t="n">
        <v>3.86788917324507E-006</v>
      </c>
      <c r="G68" s="253" t="n">
        <v>0.00605655478571642</v>
      </c>
      <c r="H68" s="249" t="n">
        <v>3.1987546423935</v>
      </c>
      <c r="I68" s="249" t="n">
        <v>0.0366409312764753</v>
      </c>
      <c r="J68" s="248" t="n">
        <v>0.109019511582309</v>
      </c>
      <c r="K68" s="248" t="n">
        <v>0.0006363534251649</v>
      </c>
      <c r="L68" s="248"/>
      <c r="M68" s="248" t="n">
        <v>0.312602730200004</v>
      </c>
      <c r="N68" s="248" t="n">
        <v>0.00358083505181506</v>
      </c>
      <c r="O68" s="249" t="n">
        <v>4.6966557864055</v>
      </c>
      <c r="P68" s="249" t="n">
        <v>0.060430445146602</v>
      </c>
      <c r="Q68" s="248" t="n">
        <v>0.108966923839939</v>
      </c>
      <c r="R68" s="248" t="n">
        <v>0.000638521987106817</v>
      </c>
      <c r="S68" s="249" t="n">
        <v>0.890275635923611</v>
      </c>
      <c r="T68" s="254"/>
      <c r="U68" s="243" t="n">
        <v>1753.50190523275</v>
      </c>
      <c r="V68" s="243" t="n">
        <v>17.586087039682</v>
      </c>
      <c r="W68" s="251" t="n">
        <v>1782.21627788424</v>
      </c>
      <c r="X68" s="251" t="n">
        <v>10.6842055135048</v>
      </c>
      <c r="Y68" s="243" t="n">
        <f aca="false">100*(1-U68/W68)</f>
        <v>1.61116094650312</v>
      </c>
    </row>
    <row r="69" customFormat="false" ht="12.75" hidden="false" customHeight="false" outlineLevel="0" collapsed="false">
      <c r="A69" s="242" t="n">
        <v>60.1</v>
      </c>
      <c r="B69" s="243" t="n">
        <v>220.642368299755</v>
      </c>
      <c r="C69" s="243" t="n">
        <v>60.1880926065768</v>
      </c>
      <c r="D69" s="244" t="n">
        <f aca="false">C69/B69</f>
        <v>0.272785744054415</v>
      </c>
      <c r="E69" s="245" t="n">
        <v>3.03956337721448</v>
      </c>
      <c r="F69" s="246" t="s">
        <v>138</v>
      </c>
      <c r="G69" s="253" t="n">
        <v>0.124701436030794</v>
      </c>
      <c r="H69" s="249" t="n">
        <v>62.3621997906919</v>
      </c>
      <c r="I69" s="249" t="n">
        <v>1.13776301714173</v>
      </c>
      <c r="J69" s="248" t="n">
        <v>0.0490544175283492</v>
      </c>
      <c r="K69" s="248" t="n">
        <v>0.00195585650167466</v>
      </c>
      <c r="L69" s="248"/>
      <c r="M69" s="248" t="n">
        <v>0.0160153584862599</v>
      </c>
      <c r="N69" s="248" t="n">
        <v>0.000295616865607588</v>
      </c>
      <c r="O69" s="249"/>
      <c r="P69" s="249"/>
      <c r="Q69" s="248"/>
      <c r="R69" s="248"/>
      <c r="S69" s="249"/>
      <c r="T69" s="254"/>
      <c r="U69" s="243" t="n">
        <v>102.423630377887</v>
      </c>
      <c r="V69" s="243" t="n">
        <v>1.87562987016578</v>
      </c>
      <c r="W69" s="251"/>
      <c r="X69" s="251"/>
      <c r="Y69" s="243"/>
    </row>
    <row r="70" customFormat="false" ht="12.75" hidden="false" customHeight="false" outlineLevel="0" collapsed="false">
      <c r="A70" s="162"/>
      <c r="B70" s="163"/>
      <c r="C70" s="163"/>
      <c r="D70" s="164"/>
      <c r="E70" s="163"/>
      <c r="F70" s="165"/>
      <c r="G70" s="166"/>
      <c r="H70" s="166"/>
      <c r="I70" s="166"/>
      <c r="J70" s="167"/>
      <c r="K70" s="167"/>
      <c r="L70" s="168"/>
      <c r="M70" s="167"/>
      <c r="N70" s="167"/>
      <c r="O70" s="166"/>
      <c r="P70" s="166"/>
      <c r="Q70" s="166"/>
      <c r="R70" s="166"/>
      <c r="S70" s="169"/>
      <c r="T70" s="170"/>
      <c r="U70" s="163"/>
      <c r="V70" s="163"/>
      <c r="W70" s="171"/>
      <c r="X70" s="171"/>
      <c r="Y70" s="172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61"/>
      <c r="G71" s="173"/>
      <c r="H71" s="174"/>
      <c r="I71" s="175"/>
      <c r="J71" s="176"/>
      <c r="K71" s="177"/>
      <c r="L71" s="178"/>
      <c r="M71" s="174"/>
      <c r="N71" s="175"/>
      <c r="O71" s="176"/>
      <c r="P71" s="177"/>
      <c r="Q71" s="173"/>
      <c r="R71" s="179"/>
      <c r="S71" s="179"/>
      <c r="T71" s="178"/>
      <c r="U71" s="160"/>
      <c r="V71" s="160"/>
      <c r="W71" s="178"/>
      <c r="X71" s="173"/>
      <c r="Y71" s="173"/>
    </row>
    <row r="72" customFormat="false" ht="14.25" hidden="false" customHeight="false" outlineLevel="0" collapsed="false">
      <c r="A72" s="181" t="s">
        <v>140</v>
      </c>
      <c r="B72" s="182"/>
      <c r="C72" s="183" t="s">
        <v>160</v>
      </c>
      <c r="D72" s="184"/>
      <c r="E72" s="114"/>
      <c r="F72" s="117"/>
      <c r="G72" s="114"/>
      <c r="H72" s="118"/>
      <c r="I72" s="119"/>
      <c r="J72" s="120"/>
      <c r="K72" s="121"/>
      <c r="L72" s="115"/>
      <c r="M72" s="118"/>
      <c r="N72" s="119"/>
      <c r="O72" s="120"/>
      <c r="P72" s="121"/>
      <c r="Q72" s="114"/>
      <c r="R72" s="102"/>
      <c r="S72" s="102"/>
      <c r="T72" s="115"/>
      <c r="U72" s="180"/>
      <c r="V72" s="180"/>
      <c r="W72" s="115"/>
      <c r="X72" s="114"/>
      <c r="Y72" s="114"/>
    </row>
    <row r="73" customFormat="false" ht="14.25" hidden="false" customHeight="false" outlineLevel="0" collapsed="false">
      <c r="A73" s="185"/>
      <c r="B73" s="182"/>
      <c r="C73" s="186" t="s">
        <v>201</v>
      </c>
      <c r="D73" s="185"/>
      <c r="E73" s="114"/>
      <c r="F73" s="117"/>
      <c r="G73" s="114"/>
      <c r="H73" s="118"/>
      <c r="I73" s="119"/>
      <c r="J73" s="120"/>
      <c r="K73" s="121"/>
      <c r="L73" s="115"/>
      <c r="M73" s="118"/>
      <c r="N73" s="119"/>
      <c r="O73" s="120"/>
      <c r="P73" s="121"/>
      <c r="Q73" s="114"/>
      <c r="R73" s="102"/>
      <c r="S73" s="102"/>
      <c r="T73" s="115"/>
      <c r="U73" s="180"/>
      <c r="V73" s="180"/>
      <c r="W73" s="115"/>
      <c r="X73" s="114"/>
      <c r="Y73" s="114"/>
    </row>
    <row r="74" customFormat="false" ht="14.25" hidden="false" customHeight="false" outlineLevel="0" collapsed="false">
      <c r="A74" s="185"/>
      <c r="B74" s="182"/>
      <c r="C74" s="186"/>
      <c r="D74" s="181" t="s">
        <v>162</v>
      </c>
      <c r="E74" s="21"/>
      <c r="F74" s="24"/>
      <c r="G74" s="21"/>
      <c r="H74" s="25"/>
      <c r="I74" s="26"/>
      <c r="J74" s="27"/>
      <c r="K74" s="28"/>
      <c r="L74" s="22"/>
      <c r="M74" s="25"/>
      <c r="N74" s="26"/>
      <c r="O74" s="27"/>
      <c r="P74" s="28"/>
      <c r="Q74" s="21"/>
      <c r="R74" s="29"/>
      <c r="S74" s="29"/>
      <c r="T74" s="22"/>
      <c r="U74" s="95"/>
      <c r="V74" s="95"/>
      <c r="W74" s="22"/>
      <c r="X74" s="21"/>
      <c r="Y74" s="21"/>
    </row>
    <row r="75" customFormat="false" ht="14.25" hidden="false" customHeight="false" outlineLevel="0" collapsed="false">
      <c r="A75" s="185"/>
      <c r="B75" s="182"/>
      <c r="C75" s="187" t="s">
        <v>163</v>
      </c>
      <c r="D75" s="184"/>
      <c r="E75" s="21"/>
      <c r="F75" s="24"/>
      <c r="G75" s="21"/>
      <c r="H75" s="25"/>
      <c r="I75" s="26"/>
      <c r="J75" s="27"/>
      <c r="K75" s="28"/>
      <c r="L75" s="22"/>
      <c r="M75" s="25"/>
      <c r="N75" s="26"/>
      <c r="O75" s="27"/>
      <c r="P75" s="28"/>
      <c r="Q75" s="21"/>
      <c r="R75" s="29"/>
      <c r="S75" s="29"/>
      <c r="T75" s="22"/>
      <c r="U75" s="95"/>
      <c r="V75" s="95"/>
      <c r="W75" s="22"/>
      <c r="X75" s="21"/>
      <c r="Y75" s="21"/>
    </row>
    <row r="76" customFormat="false" ht="14.25" hidden="false" customHeight="false" outlineLevel="0" collapsed="false">
      <c r="B76" s="22"/>
      <c r="C76" s="183" t="s">
        <v>164</v>
      </c>
      <c r="D76" s="184"/>
      <c r="E76" s="21"/>
      <c r="F76" s="24"/>
      <c r="G76" s="21"/>
      <c r="H76" s="25"/>
      <c r="I76" s="26"/>
      <c r="J76" s="27"/>
      <c r="K76" s="28"/>
      <c r="L76" s="22"/>
      <c r="M76" s="25"/>
      <c r="N76" s="26"/>
      <c r="O76" s="27"/>
      <c r="P76" s="28"/>
      <c r="Q76" s="21"/>
      <c r="R76" s="29"/>
      <c r="S76" s="29"/>
      <c r="T76" s="22"/>
      <c r="U76" s="95"/>
      <c r="V76" s="95"/>
      <c r="W76" s="22"/>
      <c r="X76" s="21"/>
      <c r="Y76" s="21"/>
    </row>
    <row r="77" customFormat="false" ht="14.25" hidden="false" customHeight="false" outlineLevel="0" collapsed="false">
      <c r="B77" s="22"/>
      <c r="C77" s="183" t="s">
        <v>165</v>
      </c>
      <c r="D77" s="184"/>
      <c r="E77" s="21"/>
      <c r="F77" s="24"/>
      <c r="G77" s="21"/>
      <c r="H77" s="25"/>
      <c r="I77" s="26"/>
      <c r="J77" s="27"/>
      <c r="K77" s="28"/>
      <c r="L77" s="22"/>
      <c r="M77" s="25"/>
      <c r="N77" s="26"/>
      <c r="O77" s="27"/>
      <c r="P77" s="28"/>
      <c r="Q77" s="21"/>
      <c r="R77" s="29"/>
      <c r="S77" s="29"/>
      <c r="T77" s="22"/>
      <c r="U77" s="95"/>
      <c r="V77" s="95"/>
      <c r="W77" s="22"/>
      <c r="X77" s="21"/>
      <c r="Y77" s="21"/>
    </row>
    <row r="78" customFormat="false" ht="13.5" hidden="false" customHeight="false" outlineLevel="0" collapsed="false">
      <c r="B78" s="22"/>
      <c r="C78" s="183"/>
      <c r="D78" s="187" t="s">
        <v>166</v>
      </c>
      <c r="E78" s="21"/>
      <c r="F78" s="24"/>
      <c r="G78" s="21"/>
      <c r="H78" s="25"/>
      <c r="I78" s="26"/>
      <c r="J78" s="27"/>
      <c r="K78" s="28"/>
      <c r="L78" s="22"/>
      <c r="M78" s="25"/>
      <c r="N78" s="26"/>
      <c r="O78" s="27"/>
      <c r="P78" s="28"/>
      <c r="Q78" s="21"/>
      <c r="R78" s="29"/>
      <c r="S78" s="29"/>
      <c r="T78" s="22"/>
      <c r="U78" s="95"/>
      <c r="V78" s="95"/>
      <c r="W78" s="22"/>
      <c r="X78" s="21"/>
      <c r="Y78" s="21"/>
    </row>
    <row r="79" customFormat="false" ht="13.5" hidden="false" customHeight="false" outlineLevel="0" collapsed="false">
      <c r="B79" s="22"/>
      <c r="C79" s="187" t="s">
        <v>167</v>
      </c>
      <c r="D79" s="47"/>
      <c r="E79" s="21"/>
      <c r="F79" s="24"/>
      <c r="G79" s="21"/>
      <c r="H79" s="25"/>
      <c r="I79" s="26"/>
      <c r="J79" s="27"/>
      <c r="K79" s="28"/>
      <c r="L79" s="22"/>
      <c r="M79" s="25"/>
      <c r="N79" s="26"/>
      <c r="O79" s="27"/>
      <c r="P79" s="28"/>
      <c r="Q79" s="21"/>
      <c r="R79" s="29"/>
      <c r="S79" s="29"/>
      <c r="T79" s="22"/>
      <c r="U79" s="95"/>
      <c r="V79" s="95"/>
      <c r="W79" s="22"/>
      <c r="X79" s="21"/>
      <c r="Y79" s="21"/>
    </row>
    <row r="80" customFormat="false" ht="13.5" hidden="false" customHeight="false" outlineLevel="0" collapsed="false">
      <c r="B80" s="22"/>
      <c r="C80" s="22"/>
      <c r="D80" s="23"/>
      <c r="E80" s="21"/>
      <c r="F80" s="24"/>
      <c r="G80" s="21"/>
      <c r="H80" s="25"/>
      <c r="I80" s="26"/>
      <c r="J80" s="27"/>
      <c r="K80" s="28"/>
      <c r="L80" s="22"/>
      <c r="M80" s="25"/>
      <c r="N80" s="26"/>
      <c r="O80" s="27"/>
      <c r="P80" s="28"/>
      <c r="Q80" s="21"/>
      <c r="R80" s="29"/>
      <c r="S80" s="29"/>
      <c r="T80" s="22"/>
      <c r="U80" s="95"/>
      <c r="V80" s="95"/>
      <c r="W80" s="22"/>
      <c r="X80" s="21"/>
      <c r="Y8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3.5" zeroHeight="false" outlineLevelRow="0" outlineLevelCol="0"/>
  <cols>
    <col collapsed="false" customWidth="true" hidden="false" outlineLevel="0" max="1" min="1" style="21" width="4.28"/>
    <col collapsed="false" customWidth="true" hidden="false" outlineLevel="0" max="3" min="2" style="22" width="4.85"/>
    <col collapsed="false" customWidth="true" hidden="false" outlineLevel="0" max="4" min="4" style="23" width="3.7"/>
    <col collapsed="false" customWidth="true" hidden="false" outlineLevel="0" max="5" min="5" style="21" width="4.28"/>
    <col collapsed="false" customWidth="true" hidden="false" outlineLevel="0" max="6" min="6" style="24" width="8.7"/>
    <col collapsed="false" customWidth="true" hidden="false" outlineLevel="0" max="7" min="7" style="21" width="8.7"/>
    <col collapsed="false" customWidth="true" hidden="false" outlineLevel="0" max="8" min="8" style="25" width="6.7"/>
    <col collapsed="false" customWidth="true" hidden="false" outlineLevel="0" max="9" min="9" style="26" width="6.99"/>
    <col collapsed="false" customWidth="true" hidden="false" outlineLevel="0" max="10" min="10" style="27" width="4.7"/>
    <col collapsed="false" customWidth="true" hidden="false" outlineLevel="0" max="11" min="11" style="28" width="5.28"/>
    <col collapsed="false" customWidth="true" hidden="false" outlineLevel="0" max="12" min="12" style="21" width="5.99"/>
    <col collapsed="false" customWidth="true" hidden="false" outlineLevel="0" max="13" min="13" style="29" width="6.13"/>
    <col collapsed="false" customWidth="true" hidden="false" outlineLevel="0" max="14" min="14" style="22" width="0.41"/>
    <col collapsed="false" customWidth="true" hidden="false" outlineLevel="0" max="15" min="15" style="22" width="4.7"/>
    <col collapsed="false" customWidth="true" hidden="false" outlineLevel="0" max="16" min="16" style="22" width="3.14"/>
    <col collapsed="false" customWidth="true" hidden="false" outlineLevel="0" max="18" min="17" style="22" width="4.7"/>
    <col collapsed="false" customWidth="true" hidden="false" outlineLevel="0" max="19" min="19" style="21" width="4.14"/>
    <col collapsed="false" customWidth="true" hidden="false" outlineLevel="0" max="20" min="20" style="21" width="3.85"/>
  </cols>
  <sheetData>
    <row r="1" customFormat="false" ht="16.5" hidden="false" customHeight="false" outlineLevel="0" collapsed="false">
      <c r="A1" s="30" t="s">
        <v>117</v>
      </c>
      <c r="B1" s="31"/>
      <c r="C1" s="31"/>
      <c r="D1" s="32"/>
      <c r="E1" s="33"/>
      <c r="F1" s="34"/>
      <c r="G1" s="33"/>
      <c r="H1" s="35"/>
      <c r="I1" s="29"/>
      <c r="J1" s="33"/>
      <c r="K1" s="29"/>
      <c r="L1" s="33"/>
      <c r="N1" s="33"/>
      <c r="O1" s="33"/>
      <c r="P1" s="33"/>
      <c r="Q1" s="33"/>
      <c r="R1" s="33"/>
      <c r="S1" s="33"/>
      <c r="T1" s="33"/>
    </row>
    <row r="2" customFormat="false" ht="13.5" hidden="false" customHeight="false" outlineLevel="0" collapsed="false">
      <c r="A2" s="36"/>
      <c r="B2" s="37"/>
      <c r="C2" s="37"/>
      <c r="D2" s="38"/>
      <c r="E2" s="36"/>
      <c r="F2" s="39"/>
      <c r="G2" s="36"/>
      <c r="H2" s="40"/>
      <c r="I2" s="41"/>
      <c r="J2" s="42"/>
      <c r="K2" s="43"/>
      <c r="L2" s="36"/>
      <c r="M2" s="44"/>
      <c r="N2" s="37"/>
      <c r="O2" s="37"/>
      <c r="P2" s="37"/>
      <c r="Q2" s="37"/>
      <c r="R2" s="37"/>
      <c r="S2" s="36"/>
      <c r="T2" s="36"/>
    </row>
    <row r="3" customFormat="false" ht="13.5" hidden="false" customHeight="false" outlineLevel="0" collapsed="false">
      <c r="A3" s="45" t="s">
        <v>118</v>
      </c>
      <c r="B3" s="46"/>
      <c r="C3" s="46"/>
      <c r="D3" s="47"/>
      <c r="E3" s="45"/>
      <c r="F3" s="48"/>
      <c r="G3" s="45"/>
      <c r="H3" s="49"/>
      <c r="I3" s="50"/>
      <c r="J3" s="51"/>
      <c r="K3" s="52"/>
      <c r="L3" s="45"/>
      <c r="M3" s="53"/>
      <c r="N3" s="54"/>
      <c r="O3" s="54"/>
      <c r="P3" s="54"/>
      <c r="Q3" s="54"/>
      <c r="R3" s="54"/>
      <c r="S3" s="45"/>
      <c r="T3" s="45"/>
    </row>
    <row r="4" customFormat="false" ht="12.75" hidden="false" customHeight="false" outlineLevel="0" collapsed="false">
      <c r="A4" s="45"/>
      <c r="B4" s="46"/>
      <c r="C4" s="46"/>
      <c r="D4" s="47"/>
      <c r="E4" s="45"/>
      <c r="F4" s="48"/>
      <c r="G4" s="45"/>
      <c r="H4" s="55"/>
      <c r="I4" s="56"/>
      <c r="J4" s="57" t="s">
        <v>119</v>
      </c>
      <c r="K4" s="58"/>
      <c r="L4" s="59"/>
      <c r="M4" s="60"/>
      <c r="N4" s="54"/>
      <c r="O4" s="61"/>
      <c r="P4" s="61"/>
      <c r="Q4" s="62" t="s">
        <v>120</v>
      </c>
      <c r="R4" s="61"/>
      <c r="S4" s="63"/>
      <c r="T4" s="45"/>
    </row>
    <row r="5" customFormat="false" ht="15" hidden="false" customHeight="false" outlineLevel="0" collapsed="false">
      <c r="A5" s="64" t="s">
        <v>121</v>
      </c>
      <c r="B5" s="65" t="s">
        <v>122</v>
      </c>
      <c r="C5" s="65" t="s">
        <v>123</v>
      </c>
      <c r="D5" s="66" t="s">
        <v>124</v>
      </c>
      <c r="E5" s="64" t="s">
        <v>125</v>
      </c>
      <c r="F5" s="67" t="s">
        <v>126</v>
      </c>
      <c r="G5" s="64" t="s">
        <v>127</v>
      </c>
      <c r="H5" s="67" t="s">
        <v>128</v>
      </c>
      <c r="I5" s="68"/>
      <c r="J5" s="67" t="s">
        <v>129</v>
      </c>
      <c r="K5" s="69"/>
      <c r="L5" s="67" t="s">
        <v>129</v>
      </c>
      <c r="M5" s="70"/>
      <c r="N5" s="54"/>
      <c r="O5" s="67" t="s">
        <v>128</v>
      </c>
      <c r="P5" s="71"/>
      <c r="Q5" s="67" t="s">
        <v>129</v>
      </c>
      <c r="R5" s="67" t="s">
        <v>129</v>
      </c>
      <c r="S5" s="72"/>
      <c r="T5" s="46" t="s">
        <v>130</v>
      </c>
    </row>
    <row r="6" customFormat="false" ht="14.25" hidden="false" customHeight="false" outlineLevel="0" collapsed="false">
      <c r="A6" s="64" t="s">
        <v>131</v>
      </c>
      <c r="B6" s="64" t="s">
        <v>132</v>
      </c>
      <c r="C6" s="64" t="s">
        <v>132</v>
      </c>
      <c r="D6" s="64"/>
      <c r="E6" s="64" t="s">
        <v>132</v>
      </c>
      <c r="F6" s="73" t="s">
        <v>133</v>
      </c>
      <c r="G6" s="64" t="s">
        <v>134</v>
      </c>
      <c r="H6" s="74" t="s">
        <v>135</v>
      </c>
      <c r="I6" s="75" t="s">
        <v>136</v>
      </c>
      <c r="J6" s="74" t="s">
        <v>137</v>
      </c>
      <c r="K6" s="76" t="s">
        <v>136</v>
      </c>
      <c r="L6" s="67" t="s">
        <v>133</v>
      </c>
      <c r="M6" s="64" t="s">
        <v>136</v>
      </c>
      <c r="N6" s="64"/>
      <c r="O6" s="74" t="s">
        <v>135</v>
      </c>
      <c r="P6" s="75" t="s">
        <v>136</v>
      </c>
      <c r="Q6" s="74" t="s">
        <v>137</v>
      </c>
      <c r="R6" s="67" t="s">
        <v>133</v>
      </c>
      <c r="S6" s="64" t="s">
        <v>136</v>
      </c>
      <c r="T6" s="65" t="s">
        <v>134</v>
      </c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8"/>
      <c r="J7" s="77"/>
      <c r="K7" s="78"/>
      <c r="L7" s="77"/>
      <c r="M7" s="78"/>
      <c r="N7" s="77"/>
      <c r="O7" s="77"/>
      <c r="P7" s="77"/>
      <c r="Q7" s="77"/>
      <c r="R7" s="77"/>
      <c r="S7" s="77"/>
      <c r="T7" s="77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80"/>
      <c r="J8" s="79"/>
      <c r="K8" s="80"/>
      <c r="L8" s="79"/>
      <c r="M8" s="80"/>
      <c r="N8" s="79"/>
      <c r="O8" s="79"/>
      <c r="P8" s="79"/>
      <c r="Q8" s="79"/>
      <c r="R8" s="79"/>
      <c r="S8" s="79"/>
      <c r="T8" s="79"/>
    </row>
    <row r="9" customFormat="false" ht="12.75" hidden="false" customHeight="false" outlineLevel="0" collapsed="false">
      <c r="A9" s="81" t="n">
        <v>1.1</v>
      </c>
      <c r="B9" s="82" t="n">
        <v>206.48</v>
      </c>
      <c r="C9" s="82" t="n">
        <v>171.53</v>
      </c>
      <c r="D9" s="83" t="n">
        <v>0.83075</v>
      </c>
      <c r="E9" s="84" t="n">
        <v>113</v>
      </c>
      <c r="F9" s="48" t="n">
        <v>0.00028599</v>
      </c>
      <c r="G9" s="47" t="n">
        <v>0.44</v>
      </c>
      <c r="H9" s="51" t="n">
        <v>0.345</v>
      </c>
      <c r="I9" s="51" t="n">
        <v>0.00594</v>
      </c>
      <c r="J9" s="49" t="n">
        <v>5.3612</v>
      </c>
      <c r="K9" s="49" t="n">
        <v>0.14833</v>
      </c>
      <c r="L9" s="51" t="n">
        <v>0.1127</v>
      </c>
      <c r="M9" s="51" t="n">
        <v>0.00221</v>
      </c>
      <c r="N9" s="52"/>
      <c r="O9" s="46" t="n">
        <v>1910.7</v>
      </c>
      <c r="P9" s="46" t="n">
        <v>28.56</v>
      </c>
      <c r="Q9" s="46" t="n">
        <v>1878.7</v>
      </c>
      <c r="R9" s="46" t="n">
        <v>1843.5</v>
      </c>
      <c r="S9" s="46" t="n">
        <v>35.9</v>
      </c>
      <c r="T9" s="46" t="n">
        <v>103.6</v>
      </c>
    </row>
    <row r="10" customFormat="false" ht="12.75" hidden="false" customHeight="false" outlineLevel="0" collapsed="false">
      <c r="A10" s="81" t="n">
        <v>2.1</v>
      </c>
      <c r="B10" s="82" t="n">
        <v>306.98</v>
      </c>
      <c r="C10" s="82" t="n">
        <v>189.53</v>
      </c>
      <c r="D10" s="83" t="n">
        <v>0.61739</v>
      </c>
      <c r="E10" s="84" t="n">
        <v>3</v>
      </c>
      <c r="F10" s="48" t="n">
        <v>0.0038326</v>
      </c>
      <c r="G10" s="47" t="n">
        <v>7.89</v>
      </c>
      <c r="H10" s="51" t="n">
        <v>0.00777</v>
      </c>
      <c r="I10" s="51" t="n">
        <v>0.00025</v>
      </c>
      <c r="J10" s="49"/>
      <c r="K10" s="49"/>
      <c r="L10" s="51"/>
      <c r="M10" s="51"/>
      <c r="N10" s="52"/>
      <c r="O10" s="85" t="n">
        <v>49.9</v>
      </c>
      <c r="P10" s="85" t="n">
        <v>1.59</v>
      </c>
      <c r="Q10" s="46"/>
      <c r="R10" s="46"/>
      <c r="S10" s="46"/>
      <c r="T10" s="46"/>
    </row>
    <row r="11" customFormat="false" ht="12.75" hidden="false" customHeight="false" outlineLevel="0" collapsed="false">
      <c r="A11" s="81" t="n">
        <v>3.1</v>
      </c>
      <c r="B11" s="82" t="n">
        <v>278.25</v>
      </c>
      <c r="C11" s="82" t="n">
        <v>164.73</v>
      </c>
      <c r="D11" s="83" t="n">
        <v>0.59201</v>
      </c>
      <c r="E11" s="84" t="n">
        <v>3</v>
      </c>
      <c r="F11" s="48" t="n">
        <v>0.0013727</v>
      </c>
      <c r="G11" s="47" t="n">
        <v>5.1</v>
      </c>
      <c r="H11" s="51" t="n">
        <v>0.0076</v>
      </c>
      <c r="I11" s="51" t="n">
        <v>0.00021</v>
      </c>
      <c r="J11" s="49"/>
      <c r="K11" s="49"/>
      <c r="L11" s="51"/>
      <c r="M11" s="51"/>
      <c r="N11" s="52"/>
      <c r="O11" s="85" t="n">
        <v>48.8</v>
      </c>
      <c r="P11" s="85" t="n">
        <v>1.33</v>
      </c>
      <c r="Q11" s="46"/>
      <c r="R11" s="46"/>
      <c r="S11" s="46"/>
      <c r="T11" s="46"/>
    </row>
    <row r="12" customFormat="false" ht="12.75" hidden="false" customHeight="false" outlineLevel="0" collapsed="false">
      <c r="A12" s="81" t="n">
        <v>4.1</v>
      </c>
      <c r="B12" s="82" t="n">
        <v>639.24</v>
      </c>
      <c r="C12" s="82" t="n">
        <v>791.2</v>
      </c>
      <c r="D12" s="83" t="n">
        <v>1.2377</v>
      </c>
      <c r="E12" s="86" t="n">
        <v>68</v>
      </c>
      <c r="F12" s="48" t="s">
        <v>138</v>
      </c>
      <c r="G12" s="47" t="n">
        <v>0.22</v>
      </c>
      <c r="H12" s="51" t="n">
        <v>0.0628</v>
      </c>
      <c r="I12" s="51" t="n">
        <v>0.00121</v>
      </c>
      <c r="J12" s="49"/>
      <c r="K12" s="49"/>
      <c r="L12" s="51"/>
      <c r="M12" s="51"/>
      <c r="N12" s="52"/>
      <c r="O12" s="46" t="n">
        <v>392.63</v>
      </c>
      <c r="P12" s="46" t="n">
        <v>7.32</v>
      </c>
      <c r="Q12" s="46"/>
      <c r="R12" s="46"/>
      <c r="S12" s="46"/>
      <c r="T12" s="46"/>
    </row>
    <row r="13" customFormat="false" ht="12.75" hidden="false" customHeight="false" outlineLevel="0" collapsed="false">
      <c r="A13" s="81" t="n">
        <v>5.1</v>
      </c>
      <c r="B13" s="82" t="n">
        <v>184.3</v>
      </c>
      <c r="C13" s="82" t="n">
        <v>109.28</v>
      </c>
      <c r="D13" s="83" t="n">
        <v>0.59291</v>
      </c>
      <c r="E13" s="84" t="n">
        <v>19</v>
      </c>
      <c r="F13" s="48" t="n">
        <v>0.00079998</v>
      </c>
      <c r="G13" s="47" t="n">
        <v>0.65</v>
      </c>
      <c r="H13" s="51" t="n">
        <v>0.07049</v>
      </c>
      <c r="I13" s="51" t="n">
        <v>0.00142</v>
      </c>
      <c r="J13" s="49"/>
      <c r="K13" s="49"/>
      <c r="L13" s="51"/>
      <c r="M13" s="51"/>
      <c r="N13" s="52"/>
      <c r="O13" s="46" t="n">
        <v>439.1</v>
      </c>
      <c r="P13" s="46" t="n">
        <v>8.53</v>
      </c>
      <c r="Q13" s="46"/>
      <c r="R13" s="46"/>
      <c r="S13" s="46"/>
      <c r="T13" s="46"/>
    </row>
    <row r="14" customFormat="false" ht="12.75" hidden="false" customHeight="false" outlineLevel="0" collapsed="false">
      <c r="A14" s="81" t="n">
        <v>6.1</v>
      </c>
      <c r="B14" s="82" t="n">
        <v>114.08</v>
      </c>
      <c r="C14" s="82" t="n">
        <v>119.39</v>
      </c>
      <c r="D14" s="83" t="n">
        <v>1.0465</v>
      </c>
      <c r="E14" s="86" t="n">
        <v>3</v>
      </c>
      <c r="F14" s="48" t="n">
        <v>0.0084728</v>
      </c>
      <c r="G14" s="47" t="n">
        <v>6.07</v>
      </c>
      <c r="H14" s="51" t="n">
        <v>0.01531</v>
      </c>
      <c r="I14" s="51" t="n">
        <v>0.00045</v>
      </c>
      <c r="J14" s="49"/>
      <c r="K14" s="49"/>
      <c r="L14" s="51"/>
      <c r="M14" s="51"/>
      <c r="N14" s="52"/>
      <c r="O14" s="85" t="n">
        <v>97.95</v>
      </c>
      <c r="P14" s="85" t="n">
        <v>2.85</v>
      </c>
      <c r="Q14" s="46"/>
      <c r="R14" s="46"/>
      <c r="S14" s="46"/>
      <c r="T14" s="46"/>
    </row>
    <row r="15" customFormat="false" ht="12.75" hidden="false" customHeight="false" outlineLevel="0" collapsed="false">
      <c r="A15" s="81" t="n">
        <v>7.1</v>
      </c>
      <c r="B15" s="82" t="n">
        <v>760.44</v>
      </c>
      <c r="C15" s="82" t="n">
        <v>591.94</v>
      </c>
      <c r="D15" s="83" t="n">
        <v>0.77843</v>
      </c>
      <c r="E15" s="84" t="n">
        <v>9</v>
      </c>
      <c r="F15" s="48" t="n">
        <v>0.0015283</v>
      </c>
      <c r="G15" s="47" t="n">
        <v>2.69</v>
      </c>
      <c r="H15" s="51" t="n">
        <v>0.00763</v>
      </c>
      <c r="I15" s="51" t="n">
        <v>0.00016</v>
      </c>
      <c r="J15" s="49"/>
      <c r="K15" s="49"/>
      <c r="L15" s="51"/>
      <c r="M15" s="51"/>
      <c r="N15" s="52"/>
      <c r="O15" s="85" t="n">
        <v>49.02</v>
      </c>
      <c r="P15" s="85" t="n">
        <v>1.01</v>
      </c>
      <c r="Q15" s="46"/>
      <c r="R15" s="46"/>
      <c r="S15" s="46"/>
      <c r="T15" s="46"/>
    </row>
    <row r="16" customFormat="false" ht="12.75" hidden="false" customHeight="false" outlineLevel="0" collapsed="false">
      <c r="A16" s="81" t="n">
        <v>8.1</v>
      </c>
      <c r="B16" s="82" t="n">
        <v>77.24</v>
      </c>
      <c r="C16" s="82" t="n">
        <v>28.36</v>
      </c>
      <c r="D16" s="83" t="n">
        <v>0.3671</v>
      </c>
      <c r="E16" s="84" t="n">
        <v>26</v>
      </c>
      <c r="F16" s="48" t="n">
        <v>0.00091491</v>
      </c>
      <c r="G16" s="47" t="n">
        <v>1.4</v>
      </c>
      <c r="H16" s="51" t="n">
        <v>0.24765</v>
      </c>
      <c r="I16" s="51" t="n">
        <v>0.00803</v>
      </c>
      <c r="J16" s="49" t="n">
        <v>3.9394</v>
      </c>
      <c r="K16" s="49" t="n">
        <v>0.6426</v>
      </c>
      <c r="L16" s="51" t="n">
        <v>0.11537</v>
      </c>
      <c r="M16" s="51" t="n">
        <v>0.01798</v>
      </c>
      <c r="N16" s="51"/>
      <c r="O16" s="46" t="n">
        <v>1426.4</v>
      </c>
      <c r="P16" s="46" t="n">
        <v>41.64</v>
      </c>
      <c r="Q16" s="46" t="n">
        <v>1621.8</v>
      </c>
      <c r="R16" s="46" t="n">
        <v>1885.6</v>
      </c>
      <c r="S16" s="46" t="n">
        <v>310.97</v>
      </c>
      <c r="T16" s="46" t="n">
        <v>75.6</v>
      </c>
    </row>
    <row r="17" customFormat="false" ht="12.75" hidden="false" customHeight="false" outlineLevel="0" collapsed="false">
      <c r="A17" s="81" t="n">
        <v>9.1</v>
      </c>
      <c r="B17" s="82" t="n">
        <v>202.52</v>
      </c>
      <c r="C17" s="82" t="n">
        <v>85.89</v>
      </c>
      <c r="D17" s="83" t="n">
        <v>0.4241</v>
      </c>
      <c r="E17" s="86" t="n">
        <v>86</v>
      </c>
      <c r="F17" s="48" t="s">
        <v>138</v>
      </c>
      <c r="G17" s="47" t="s">
        <v>139</v>
      </c>
      <c r="H17" s="51" t="n">
        <v>0.29273</v>
      </c>
      <c r="I17" s="51" t="n">
        <v>0.00546</v>
      </c>
      <c r="J17" s="49" t="n">
        <v>4.2222</v>
      </c>
      <c r="K17" s="49" t="n">
        <v>0.11587</v>
      </c>
      <c r="L17" s="51" t="n">
        <v>0.10461</v>
      </c>
      <c r="M17" s="51" t="n">
        <v>0.00188</v>
      </c>
      <c r="N17" s="51"/>
      <c r="O17" s="46" t="n">
        <v>1655.2</v>
      </c>
      <c r="P17" s="46" t="n">
        <v>27.28</v>
      </c>
      <c r="Q17" s="46" t="n">
        <v>1678.3</v>
      </c>
      <c r="R17" s="46" t="n">
        <v>1707.5</v>
      </c>
      <c r="S17" s="46" t="n">
        <v>33.39</v>
      </c>
      <c r="T17" s="46" t="n">
        <v>96.9</v>
      </c>
    </row>
    <row r="18" customFormat="false" ht="12.75" hidden="false" customHeight="false" outlineLevel="0" collapsed="false">
      <c r="A18" s="81" t="n">
        <v>10.1</v>
      </c>
      <c r="B18" s="82" t="n">
        <v>186.15</v>
      </c>
      <c r="C18" s="82" t="n">
        <v>188.51</v>
      </c>
      <c r="D18" s="83" t="n">
        <v>1.0127</v>
      </c>
      <c r="E18" s="86" t="n">
        <v>4</v>
      </c>
      <c r="F18" s="48" t="s">
        <v>138</v>
      </c>
      <c r="G18" s="47" t="n">
        <v>5.37</v>
      </c>
      <c r="H18" s="51" t="n">
        <v>0.01529</v>
      </c>
      <c r="I18" s="51" t="n">
        <v>0.00049</v>
      </c>
      <c r="J18" s="49"/>
      <c r="K18" s="49"/>
      <c r="L18" s="51"/>
      <c r="M18" s="51"/>
      <c r="N18" s="51"/>
      <c r="O18" s="85" t="n">
        <v>97.84</v>
      </c>
      <c r="P18" s="85" t="n">
        <v>3.11</v>
      </c>
      <c r="Q18" s="46"/>
      <c r="R18" s="46"/>
      <c r="S18" s="46"/>
      <c r="T18" s="46"/>
    </row>
    <row r="19" customFormat="false" ht="12.75" hidden="false" customHeight="false" outlineLevel="0" collapsed="false">
      <c r="A19" s="81" t="n">
        <v>11.1</v>
      </c>
      <c r="B19" s="82" t="n">
        <v>208.17</v>
      </c>
      <c r="C19" s="82" t="n">
        <v>91.19</v>
      </c>
      <c r="D19" s="83" t="n">
        <v>0.43807</v>
      </c>
      <c r="E19" s="84" t="n">
        <v>2</v>
      </c>
      <c r="F19" s="48" t="n">
        <v>0.011849</v>
      </c>
      <c r="G19" s="47" t="n">
        <v>6.43</v>
      </c>
      <c r="H19" s="51" t="n">
        <v>0.00733</v>
      </c>
      <c r="I19" s="51" t="n">
        <v>0.00025</v>
      </c>
      <c r="J19" s="49"/>
      <c r="K19" s="49"/>
      <c r="L19" s="51"/>
      <c r="M19" s="51"/>
      <c r="N19" s="51"/>
      <c r="O19" s="85" t="n">
        <v>47.06</v>
      </c>
      <c r="P19" s="85" t="n">
        <v>1.59</v>
      </c>
      <c r="Q19" s="46"/>
      <c r="R19" s="46"/>
      <c r="S19" s="46"/>
      <c r="T19" s="46"/>
    </row>
    <row r="20" customFormat="false" ht="12.75" hidden="false" customHeight="false" outlineLevel="0" collapsed="false">
      <c r="A20" s="81" t="n">
        <v>12.1</v>
      </c>
      <c r="B20" s="82" t="n">
        <v>111.24</v>
      </c>
      <c r="C20" s="82" t="n">
        <v>32.7</v>
      </c>
      <c r="D20" s="83" t="n">
        <v>0.29391</v>
      </c>
      <c r="E20" s="84" t="n">
        <v>25</v>
      </c>
      <c r="F20" s="48" t="n">
        <v>0.00091169</v>
      </c>
      <c r="G20" s="47" t="n">
        <v>1.56</v>
      </c>
      <c r="H20" s="51" t="n">
        <v>0.16979</v>
      </c>
      <c r="I20" s="51" t="n">
        <v>0.00644</v>
      </c>
      <c r="J20" s="49" t="n">
        <v>1.5504</v>
      </c>
      <c r="K20" s="49" t="n">
        <v>0.1408</v>
      </c>
      <c r="L20" s="51" t="n">
        <v>0.06622</v>
      </c>
      <c r="M20" s="51" t="n">
        <v>0.00516</v>
      </c>
      <c r="N20" s="51"/>
      <c r="O20" s="46" t="n">
        <v>1011</v>
      </c>
      <c r="P20" s="46" t="n">
        <v>35.58</v>
      </c>
      <c r="Q20" s="46" t="n">
        <v>950.66</v>
      </c>
      <c r="R20" s="46" t="n">
        <v>813.5</v>
      </c>
      <c r="S20" s="46" t="n">
        <v>171.96</v>
      </c>
      <c r="T20" s="46" t="n">
        <v>124.3</v>
      </c>
    </row>
    <row r="21" customFormat="false" ht="12.75" hidden="false" customHeight="false" outlineLevel="0" collapsed="false">
      <c r="A21" s="81" t="n">
        <v>13.1</v>
      </c>
      <c r="B21" s="82" t="n">
        <v>58.01</v>
      </c>
      <c r="C21" s="82" t="n">
        <v>43.66</v>
      </c>
      <c r="D21" s="83" t="n">
        <v>0.75261</v>
      </c>
      <c r="E21" s="86" t="n">
        <v>27</v>
      </c>
      <c r="F21" s="48" t="n">
        <v>8.791E-005</v>
      </c>
      <c r="G21" s="47" t="n">
        <v>0.14</v>
      </c>
      <c r="H21" s="51" t="n">
        <v>0.3047</v>
      </c>
      <c r="I21" s="51" t="n">
        <v>0.0081</v>
      </c>
      <c r="J21" s="49" t="n">
        <v>4.4549</v>
      </c>
      <c r="K21" s="49" t="n">
        <v>0.17213</v>
      </c>
      <c r="L21" s="51" t="n">
        <v>0.10604</v>
      </c>
      <c r="M21" s="51" t="n">
        <v>0.00264</v>
      </c>
      <c r="N21" s="51"/>
      <c r="O21" s="46" t="n">
        <v>1714.6</v>
      </c>
      <c r="P21" s="46" t="n">
        <v>40.17</v>
      </c>
      <c r="Q21" s="46" t="n">
        <v>1722.6</v>
      </c>
      <c r="R21" s="46" t="n">
        <v>1732.4</v>
      </c>
      <c r="S21" s="46" t="n">
        <v>46.39</v>
      </c>
      <c r="T21" s="46" t="n">
        <v>99</v>
      </c>
    </row>
    <row r="22" customFormat="false" ht="12.75" hidden="false" customHeight="false" outlineLevel="0" collapsed="false">
      <c r="A22" s="81" t="n">
        <v>14.1</v>
      </c>
      <c r="B22" s="82" t="n">
        <v>97.79</v>
      </c>
      <c r="C22" s="82" t="n">
        <v>81.17</v>
      </c>
      <c r="D22" s="83" t="n">
        <v>0.83003</v>
      </c>
      <c r="E22" s="86" t="n">
        <v>2</v>
      </c>
      <c r="F22" s="48" t="n">
        <v>0.011591</v>
      </c>
      <c r="G22" s="47" t="n">
        <v>7.74</v>
      </c>
      <c r="H22" s="51" t="n">
        <v>0.01538</v>
      </c>
      <c r="I22" s="51" t="n">
        <v>0.00081</v>
      </c>
      <c r="J22" s="49"/>
      <c r="K22" s="49"/>
      <c r="L22" s="51"/>
      <c r="M22" s="51"/>
      <c r="N22" s="51"/>
      <c r="O22" s="85" t="n">
        <v>98.41</v>
      </c>
      <c r="P22" s="85" t="n">
        <v>5.16</v>
      </c>
      <c r="Q22" s="46"/>
      <c r="R22" s="46"/>
      <c r="S22" s="46"/>
      <c r="T22" s="46"/>
    </row>
    <row r="23" customFormat="false" ht="12.75" hidden="false" customHeight="false" outlineLevel="0" collapsed="false">
      <c r="A23" s="81" t="n">
        <v>15.1</v>
      </c>
      <c r="B23" s="82" t="n">
        <v>162.67</v>
      </c>
      <c r="C23" s="82" t="n">
        <v>94.36</v>
      </c>
      <c r="D23" s="83" t="n">
        <v>0.5801</v>
      </c>
      <c r="E23" s="84" t="n">
        <v>82</v>
      </c>
      <c r="F23" s="48" t="n">
        <v>0.00014664</v>
      </c>
      <c r="G23" s="47" t="n">
        <v>0.23</v>
      </c>
      <c r="H23" s="51" t="n">
        <v>0.33439</v>
      </c>
      <c r="I23" s="51" t="n">
        <v>0.0072</v>
      </c>
      <c r="J23" s="49" t="n">
        <v>5.322</v>
      </c>
      <c r="K23" s="49" t="n">
        <v>0.13881</v>
      </c>
      <c r="L23" s="51" t="n">
        <v>0.11543</v>
      </c>
      <c r="M23" s="51" t="n">
        <v>0.00142</v>
      </c>
      <c r="N23" s="51"/>
      <c r="O23" s="46" t="n">
        <v>1859.6</v>
      </c>
      <c r="P23" s="46" t="n">
        <v>34.89</v>
      </c>
      <c r="Q23" s="46" t="n">
        <v>1872.4</v>
      </c>
      <c r="R23" s="46" t="n">
        <v>1886.6</v>
      </c>
      <c r="S23" s="46" t="n">
        <v>22.24</v>
      </c>
      <c r="T23" s="46" t="n">
        <v>98.6</v>
      </c>
    </row>
    <row r="24" customFormat="false" ht="12.75" hidden="false" customHeight="false" outlineLevel="0" collapsed="false">
      <c r="A24" s="81" t="n">
        <v>16.1</v>
      </c>
      <c r="B24" s="82" t="n">
        <v>167.79</v>
      </c>
      <c r="C24" s="82" t="n">
        <v>66.14</v>
      </c>
      <c r="D24" s="83" t="n">
        <v>0.39417</v>
      </c>
      <c r="E24" s="86" t="n">
        <v>63</v>
      </c>
      <c r="F24" s="48" t="n">
        <v>0.00047076</v>
      </c>
      <c r="G24" s="47" t="n">
        <v>0.74</v>
      </c>
      <c r="H24" s="51" t="n">
        <v>0.25295</v>
      </c>
      <c r="I24" s="51" t="n">
        <v>0.00528</v>
      </c>
      <c r="J24" s="49" t="n">
        <v>3.6154</v>
      </c>
      <c r="K24" s="49" t="n">
        <v>0.17703</v>
      </c>
      <c r="L24" s="51" t="n">
        <v>0.10366</v>
      </c>
      <c r="M24" s="51" t="n">
        <v>0.00433</v>
      </c>
      <c r="N24" s="51"/>
      <c r="O24" s="46" t="n">
        <v>1453.7</v>
      </c>
      <c r="P24" s="46" t="n">
        <v>27.21</v>
      </c>
      <c r="Q24" s="46" t="n">
        <v>1552.9</v>
      </c>
      <c r="R24" s="46" t="n">
        <v>1690.7</v>
      </c>
      <c r="S24" s="46" t="n">
        <v>79.09</v>
      </c>
      <c r="T24" s="46" t="n">
        <v>86</v>
      </c>
    </row>
    <row r="25" customFormat="false" ht="12.75" hidden="false" customHeight="false" outlineLevel="0" collapsed="false">
      <c r="A25" s="81" t="n">
        <v>17.1</v>
      </c>
      <c r="B25" s="82" t="n">
        <v>658.03</v>
      </c>
      <c r="C25" s="82" t="n">
        <v>1013.8</v>
      </c>
      <c r="D25" s="83" t="n">
        <v>1.5407</v>
      </c>
      <c r="E25" s="84" t="n">
        <v>18</v>
      </c>
      <c r="F25" s="48" t="n">
        <v>0.00028909</v>
      </c>
      <c r="G25" s="47" t="n">
        <v>1.9</v>
      </c>
      <c r="H25" s="51" t="n">
        <v>0.01509</v>
      </c>
      <c r="I25" s="51" t="n">
        <v>0.00028</v>
      </c>
      <c r="J25" s="49"/>
      <c r="K25" s="49"/>
      <c r="L25" s="51"/>
      <c r="M25" s="51"/>
      <c r="N25" s="51"/>
      <c r="O25" s="85" t="n">
        <v>96.55</v>
      </c>
      <c r="P25" s="85" t="n">
        <v>1.77</v>
      </c>
      <c r="Q25" s="46"/>
      <c r="R25" s="46"/>
      <c r="S25" s="46"/>
      <c r="T25" s="46"/>
    </row>
    <row r="26" customFormat="false" ht="12.75" hidden="false" customHeight="false" outlineLevel="0" collapsed="false">
      <c r="A26" s="81" t="n">
        <v>18.1</v>
      </c>
      <c r="B26" s="82" t="n">
        <v>246.78</v>
      </c>
      <c r="C26" s="82" t="n">
        <v>177.11</v>
      </c>
      <c r="D26" s="83" t="n">
        <v>0.71769</v>
      </c>
      <c r="E26" s="86" t="n">
        <v>3</v>
      </c>
      <c r="F26" s="48" t="n">
        <v>0.0068707</v>
      </c>
      <c r="G26" s="47" t="n">
        <v>6.83</v>
      </c>
      <c r="H26" s="51" t="n">
        <v>0.00785</v>
      </c>
      <c r="I26" s="51" t="n">
        <v>0.0002</v>
      </c>
      <c r="J26" s="49"/>
      <c r="K26" s="49"/>
      <c r="L26" s="51"/>
      <c r="M26" s="51"/>
      <c r="N26" s="51"/>
      <c r="O26" s="85" t="n">
        <v>50.38</v>
      </c>
      <c r="P26" s="85" t="n">
        <v>1.26</v>
      </c>
      <c r="Q26" s="46"/>
      <c r="R26" s="46"/>
      <c r="S26" s="46"/>
      <c r="T26" s="46"/>
    </row>
    <row r="27" customFormat="false" ht="12.75" hidden="false" customHeight="false" outlineLevel="0" collapsed="false">
      <c r="A27" s="81" t="n">
        <v>19.1</v>
      </c>
      <c r="B27" s="82" t="n">
        <v>529.4</v>
      </c>
      <c r="C27" s="82" t="n">
        <v>268.64</v>
      </c>
      <c r="D27" s="83" t="n">
        <v>0.50744</v>
      </c>
      <c r="E27" s="86" t="n">
        <v>5</v>
      </c>
      <c r="F27" s="48" t="n">
        <v>0.0006778</v>
      </c>
      <c r="G27" s="47" t="n">
        <v>1.42</v>
      </c>
      <c r="H27" s="51" t="n">
        <v>0.00735</v>
      </c>
      <c r="I27" s="51" t="n">
        <v>0.00016</v>
      </c>
      <c r="J27" s="49"/>
      <c r="K27" s="49"/>
      <c r="L27" s="51"/>
      <c r="M27" s="51"/>
      <c r="N27" s="51"/>
      <c r="O27" s="85" t="n">
        <v>47.22</v>
      </c>
      <c r="P27" s="85" t="n">
        <v>0.99</v>
      </c>
      <c r="Q27" s="46"/>
      <c r="R27" s="46"/>
      <c r="S27" s="46"/>
      <c r="T27" s="46"/>
    </row>
    <row r="28" customFormat="false" ht="12.75" hidden="false" customHeight="false" outlineLevel="0" collapsed="false">
      <c r="A28" s="81" t="n">
        <v>20.1</v>
      </c>
      <c r="B28" s="82" t="n">
        <v>462.04</v>
      </c>
      <c r="C28" s="82" t="n">
        <v>357.33</v>
      </c>
      <c r="D28" s="83" t="n">
        <v>0.77338</v>
      </c>
      <c r="E28" s="84" t="n">
        <v>6</v>
      </c>
      <c r="F28" s="48" t="n">
        <v>0.0021158</v>
      </c>
      <c r="G28" s="47" t="n">
        <v>3.99</v>
      </c>
      <c r="H28" s="51" t="n">
        <v>0.00801</v>
      </c>
      <c r="I28" s="51" t="n">
        <v>0.00016</v>
      </c>
      <c r="J28" s="49"/>
      <c r="K28" s="49"/>
      <c r="L28" s="51"/>
      <c r="M28" s="51"/>
      <c r="N28" s="51"/>
      <c r="O28" s="85" t="n">
        <v>51.42</v>
      </c>
      <c r="P28" s="85" t="n">
        <v>1.04</v>
      </c>
      <c r="Q28" s="46"/>
      <c r="R28" s="46"/>
      <c r="S28" s="46"/>
      <c r="T28" s="46"/>
    </row>
    <row r="29" customFormat="false" ht="12.75" hidden="false" customHeight="false" outlineLevel="0" collapsed="false">
      <c r="A29" s="81" t="n">
        <v>21.1</v>
      </c>
      <c r="B29" s="82" t="n">
        <v>199.04</v>
      </c>
      <c r="C29" s="82" t="n">
        <v>104.16</v>
      </c>
      <c r="D29" s="83" t="n">
        <v>0.52332</v>
      </c>
      <c r="E29" s="86" t="n">
        <v>21</v>
      </c>
      <c r="F29" s="48" t="n">
        <v>0.00041873</v>
      </c>
      <c r="G29" s="47" t="n">
        <v>0.05</v>
      </c>
      <c r="H29" s="51" t="n">
        <v>0.07455</v>
      </c>
      <c r="I29" s="51" t="n">
        <v>0.00192</v>
      </c>
      <c r="J29" s="49"/>
      <c r="K29" s="49"/>
      <c r="L29" s="51"/>
      <c r="M29" s="51"/>
      <c r="N29" s="51"/>
      <c r="O29" s="46" t="n">
        <v>463.5</v>
      </c>
      <c r="P29" s="46" t="n">
        <v>11.56</v>
      </c>
      <c r="Q29" s="46"/>
      <c r="R29" s="46"/>
      <c r="S29" s="46"/>
      <c r="T29" s="46"/>
    </row>
    <row r="30" customFormat="false" ht="12.75" hidden="false" customHeight="false" outlineLevel="0" collapsed="false">
      <c r="A30" s="45" t="n">
        <v>22.1</v>
      </c>
      <c r="B30" s="82" t="n">
        <v>1306.6</v>
      </c>
      <c r="C30" s="82" t="n">
        <v>455.78</v>
      </c>
      <c r="D30" s="83" t="n">
        <v>0.34883</v>
      </c>
      <c r="E30" s="86" t="n">
        <v>14</v>
      </c>
      <c r="F30" s="48" t="s">
        <v>138</v>
      </c>
      <c r="G30" s="47" t="n">
        <v>0.6</v>
      </c>
      <c r="H30" s="51" t="n">
        <v>0.00791</v>
      </c>
      <c r="I30" s="51" t="n">
        <v>0.00012</v>
      </c>
      <c r="J30" s="49"/>
      <c r="K30" s="49"/>
      <c r="L30" s="51"/>
      <c r="M30" s="51"/>
      <c r="N30" s="51"/>
      <c r="O30" s="85" t="n">
        <v>50.82</v>
      </c>
      <c r="P30" s="85" t="n">
        <v>0.79</v>
      </c>
      <c r="Q30" s="46"/>
      <c r="R30" s="46"/>
      <c r="S30" s="46"/>
      <c r="T30" s="46"/>
    </row>
    <row r="31" customFormat="false" ht="12.75" hidden="false" customHeight="false" outlineLevel="0" collapsed="false">
      <c r="A31" s="45" t="n">
        <v>23.1</v>
      </c>
      <c r="B31" s="82" t="n">
        <v>243.06</v>
      </c>
      <c r="C31" s="82" t="n">
        <v>334.52</v>
      </c>
      <c r="D31" s="83" t="n">
        <v>1.3763</v>
      </c>
      <c r="E31" s="84" t="n">
        <v>143</v>
      </c>
      <c r="F31" s="48" t="n">
        <v>0.0002239</v>
      </c>
      <c r="G31" s="47" t="n">
        <v>0.35</v>
      </c>
      <c r="H31" s="51" t="n">
        <v>0.33419</v>
      </c>
      <c r="I31" s="51" t="n">
        <v>0.00599</v>
      </c>
      <c r="J31" s="49" t="n">
        <v>5.0965</v>
      </c>
      <c r="K31" s="49" t="n">
        <v>0.11769</v>
      </c>
      <c r="L31" s="51" t="n">
        <v>0.11061</v>
      </c>
      <c r="M31" s="51" t="n">
        <v>0.00138</v>
      </c>
      <c r="N31" s="52"/>
      <c r="O31" s="46" t="n">
        <v>1858.6</v>
      </c>
      <c r="P31" s="46" t="n">
        <v>29</v>
      </c>
      <c r="Q31" s="46" t="n">
        <v>1835.5</v>
      </c>
      <c r="R31" s="46" t="n">
        <v>1809.4</v>
      </c>
      <c r="S31" s="46" t="n">
        <v>22.88</v>
      </c>
      <c r="T31" s="46" t="n">
        <v>102.7</v>
      </c>
    </row>
    <row r="32" customFormat="false" ht="12.75" hidden="false" customHeight="false" outlineLevel="0" collapsed="false">
      <c r="A32" s="45" t="n">
        <v>24.1</v>
      </c>
      <c r="B32" s="82" t="n">
        <v>403.33</v>
      </c>
      <c r="C32" s="82" t="n">
        <v>273.19</v>
      </c>
      <c r="D32" s="83" t="n">
        <v>0.67735</v>
      </c>
      <c r="E32" s="86" t="n">
        <v>10</v>
      </c>
      <c r="F32" s="48" t="n">
        <v>0.0037816</v>
      </c>
      <c r="G32" s="47" t="n">
        <v>2.24</v>
      </c>
      <c r="H32" s="51" t="n">
        <v>0.0161</v>
      </c>
      <c r="I32" s="51" t="n">
        <v>0.0005</v>
      </c>
      <c r="J32" s="49"/>
      <c r="K32" s="49"/>
      <c r="L32" s="51"/>
      <c r="M32" s="51"/>
      <c r="N32" s="52"/>
      <c r="O32" s="46" t="n">
        <v>102.98</v>
      </c>
      <c r="P32" s="46" t="n">
        <v>3.15</v>
      </c>
      <c r="Q32" s="46"/>
      <c r="R32" s="46"/>
      <c r="S32" s="46"/>
      <c r="T32" s="46"/>
    </row>
    <row r="33" customFormat="false" ht="12.75" hidden="false" customHeight="false" outlineLevel="0" collapsed="false">
      <c r="A33" s="45" t="n">
        <v>25.1</v>
      </c>
      <c r="B33" s="82" t="n">
        <v>538.53</v>
      </c>
      <c r="C33" s="82" t="n">
        <v>377.89</v>
      </c>
      <c r="D33" s="83" t="n">
        <v>0.7017</v>
      </c>
      <c r="E33" s="86" t="n">
        <v>6</v>
      </c>
      <c r="F33" s="48" t="n">
        <v>0.0046469</v>
      </c>
      <c r="G33" s="47" t="n">
        <v>2.52</v>
      </c>
      <c r="H33" s="51" t="n">
        <v>0.00724</v>
      </c>
      <c r="I33" s="51" t="n">
        <v>0.0003</v>
      </c>
      <c r="J33" s="49"/>
      <c r="K33" s="49"/>
      <c r="L33" s="51"/>
      <c r="M33" s="51"/>
      <c r="N33" s="52"/>
      <c r="O33" s="85" t="n">
        <v>46.51</v>
      </c>
      <c r="P33" s="85" t="n">
        <v>1.92</v>
      </c>
      <c r="Q33" s="46"/>
      <c r="R33" s="46"/>
      <c r="S33" s="46"/>
      <c r="T33" s="46"/>
    </row>
    <row r="34" customFormat="false" ht="12.75" hidden="false" customHeight="false" outlineLevel="0" collapsed="false">
      <c r="A34" s="45" t="n">
        <v>26.1</v>
      </c>
      <c r="B34" s="82" t="n">
        <v>660.37</v>
      </c>
      <c r="C34" s="82" t="n">
        <v>297.38</v>
      </c>
      <c r="D34" s="83" t="n">
        <v>0.45032</v>
      </c>
      <c r="E34" s="86" t="n">
        <v>7</v>
      </c>
      <c r="F34" s="48" t="n">
        <v>0.0038785</v>
      </c>
      <c r="G34" s="47" t="n">
        <v>3.76</v>
      </c>
      <c r="H34" s="51" t="n">
        <v>0.00775</v>
      </c>
      <c r="I34" s="51" t="n">
        <v>0.00015</v>
      </c>
      <c r="J34" s="49"/>
      <c r="K34" s="49"/>
      <c r="L34" s="51"/>
      <c r="M34" s="51"/>
      <c r="N34" s="52"/>
      <c r="O34" s="85" t="n">
        <v>49.79</v>
      </c>
      <c r="P34" s="85" t="n">
        <v>0.96</v>
      </c>
      <c r="Q34" s="46"/>
      <c r="R34" s="46"/>
      <c r="S34" s="46"/>
      <c r="T34" s="46"/>
    </row>
    <row r="35" customFormat="false" ht="12.75" hidden="false" customHeight="false" outlineLevel="0" collapsed="false">
      <c r="A35" s="45" t="n">
        <v>27.1</v>
      </c>
      <c r="B35" s="82" t="n">
        <v>198.87</v>
      </c>
      <c r="C35" s="82" t="n">
        <v>62.88</v>
      </c>
      <c r="D35" s="83" t="n">
        <v>0.31618</v>
      </c>
      <c r="E35" s="86" t="n">
        <v>4</v>
      </c>
      <c r="F35" s="48" t="n">
        <v>0.0028737</v>
      </c>
      <c r="G35" s="47" t="n">
        <v>6.17</v>
      </c>
      <c r="H35" s="51" t="n">
        <v>0.01518</v>
      </c>
      <c r="I35" s="51" t="n">
        <v>0.00043</v>
      </c>
      <c r="J35" s="49"/>
      <c r="K35" s="49"/>
      <c r="L35" s="51"/>
      <c r="M35" s="51"/>
      <c r="N35" s="52"/>
      <c r="O35" s="85" t="n">
        <v>97.15</v>
      </c>
      <c r="P35" s="85" t="n">
        <v>2.72</v>
      </c>
      <c r="Q35" s="46"/>
      <c r="R35" s="46"/>
      <c r="S35" s="46"/>
      <c r="T35" s="46"/>
    </row>
    <row r="36" customFormat="false" ht="12.75" hidden="false" customHeight="false" outlineLevel="0" collapsed="false">
      <c r="A36" s="45" t="n">
        <v>28.1</v>
      </c>
      <c r="B36" s="82" t="n">
        <v>368.6</v>
      </c>
      <c r="C36" s="82" t="n">
        <v>187.16</v>
      </c>
      <c r="D36" s="83" t="n">
        <v>0.50776</v>
      </c>
      <c r="E36" s="84" t="n">
        <v>7</v>
      </c>
      <c r="F36" s="48" t="n">
        <v>0.0035452</v>
      </c>
      <c r="G36" s="47" t="n">
        <v>3.83</v>
      </c>
      <c r="H36" s="51" t="n">
        <v>0.01366</v>
      </c>
      <c r="I36" s="51" t="n">
        <v>0.00029</v>
      </c>
      <c r="J36" s="49"/>
      <c r="K36" s="49"/>
      <c r="L36" s="51"/>
      <c r="M36" s="51"/>
      <c r="N36" s="52"/>
      <c r="O36" s="85" t="n">
        <v>87.44</v>
      </c>
      <c r="P36" s="85" t="n">
        <v>1.87</v>
      </c>
      <c r="Q36" s="46"/>
      <c r="R36" s="46"/>
      <c r="S36" s="46"/>
      <c r="T36" s="46"/>
    </row>
    <row r="37" customFormat="false" ht="12.75" hidden="false" customHeight="false" outlineLevel="0" collapsed="false">
      <c r="A37" s="45" t="n">
        <v>29.1</v>
      </c>
      <c r="B37" s="82" t="n">
        <v>175.03</v>
      </c>
      <c r="C37" s="82" t="n">
        <v>194.05</v>
      </c>
      <c r="D37" s="83" t="n">
        <v>1.1087</v>
      </c>
      <c r="E37" s="84" t="n">
        <v>4</v>
      </c>
      <c r="F37" s="48" t="n">
        <v>0.0042679</v>
      </c>
      <c r="G37" s="47" t="n">
        <v>5.31</v>
      </c>
      <c r="H37" s="51" t="n">
        <v>0.01467</v>
      </c>
      <c r="I37" s="51" t="n">
        <v>0.0005</v>
      </c>
      <c r="J37" s="49"/>
      <c r="K37" s="49"/>
      <c r="L37" s="51"/>
      <c r="M37" s="51"/>
      <c r="N37" s="52"/>
      <c r="O37" s="85" t="n">
        <v>93.88</v>
      </c>
      <c r="P37" s="85" t="n">
        <v>3.15</v>
      </c>
      <c r="Q37" s="46"/>
      <c r="R37" s="46"/>
      <c r="S37" s="46"/>
      <c r="T37" s="46"/>
    </row>
    <row r="38" customFormat="false" ht="12.75" hidden="false" customHeight="false" outlineLevel="0" collapsed="false">
      <c r="A38" s="45" t="n">
        <v>30.1</v>
      </c>
      <c r="B38" s="82" t="n">
        <v>188.73</v>
      </c>
      <c r="C38" s="82" t="n">
        <v>14.06</v>
      </c>
      <c r="D38" s="83" t="n">
        <v>0.07452</v>
      </c>
      <c r="E38" s="86" t="n">
        <v>40</v>
      </c>
      <c r="F38" s="48" t="n">
        <v>2.78E-005</v>
      </c>
      <c r="G38" s="47" t="n">
        <v>0.05</v>
      </c>
      <c r="H38" s="51" t="n">
        <v>0.16508</v>
      </c>
      <c r="I38" s="51" t="n">
        <v>0.00389</v>
      </c>
      <c r="J38" s="49" t="n">
        <v>1.7175</v>
      </c>
      <c r="K38" s="49" t="n">
        <v>0.061</v>
      </c>
      <c r="L38" s="51" t="n">
        <v>0.07546</v>
      </c>
      <c r="M38" s="51" t="n">
        <v>0.0018</v>
      </c>
      <c r="N38" s="52"/>
      <c r="O38" s="46" t="n">
        <v>984.93</v>
      </c>
      <c r="P38" s="46" t="n">
        <v>21.54</v>
      </c>
      <c r="Q38" s="46" t="n">
        <v>1015.1</v>
      </c>
      <c r="R38" s="46" t="n">
        <v>1080.7</v>
      </c>
      <c r="S38" s="46" t="n">
        <v>48.53</v>
      </c>
      <c r="T38" s="46" t="n">
        <v>91.1</v>
      </c>
    </row>
    <row r="39" customFormat="false" ht="12.75" hidden="false" customHeight="false" outlineLevel="0" collapsed="false">
      <c r="A39" s="45" t="n">
        <v>31.1</v>
      </c>
      <c r="B39" s="82" t="n">
        <v>230.93</v>
      </c>
      <c r="C39" s="82" t="n">
        <v>91.83</v>
      </c>
      <c r="D39" s="83" t="n">
        <v>0.39765</v>
      </c>
      <c r="E39" s="86" t="n">
        <v>109</v>
      </c>
      <c r="F39" s="48" t="n">
        <v>6.334E-005</v>
      </c>
      <c r="G39" s="47" t="n">
        <v>0.09</v>
      </c>
      <c r="H39" s="51" t="n">
        <v>0.3445</v>
      </c>
      <c r="I39" s="51" t="n">
        <v>0.00731</v>
      </c>
      <c r="J39" s="49" t="n">
        <v>6.0324</v>
      </c>
      <c r="K39" s="49" t="n">
        <v>0.1471</v>
      </c>
      <c r="L39" s="51" t="n">
        <v>0.127</v>
      </c>
      <c r="M39" s="51" t="n">
        <v>0.00122</v>
      </c>
      <c r="N39" s="51"/>
      <c r="O39" s="46" t="n">
        <v>1908.3</v>
      </c>
      <c r="P39" s="46" t="n">
        <v>35.16</v>
      </c>
      <c r="Q39" s="46" t="n">
        <v>1980.5</v>
      </c>
      <c r="R39" s="46" t="n">
        <v>2056.8</v>
      </c>
      <c r="S39" s="46" t="n">
        <v>17.1</v>
      </c>
      <c r="T39" s="46" t="n">
        <v>92.8</v>
      </c>
    </row>
    <row r="40" customFormat="false" ht="12.75" hidden="false" customHeight="false" outlineLevel="0" collapsed="false">
      <c r="A40" s="45" t="n">
        <v>32.1</v>
      </c>
      <c r="B40" s="82" t="n">
        <v>77.53</v>
      </c>
      <c r="C40" s="82" t="n">
        <v>65.63</v>
      </c>
      <c r="D40" s="83" t="n">
        <v>0.84654</v>
      </c>
      <c r="E40" s="86" t="n">
        <v>2</v>
      </c>
      <c r="F40" s="48" t="n">
        <v>0.00085547</v>
      </c>
      <c r="G40" s="47" t="n">
        <v>6.58</v>
      </c>
      <c r="H40" s="51" t="n">
        <v>0.01509</v>
      </c>
      <c r="I40" s="51" t="n">
        <v>0.00082</v>
      </c>
      <c r="J40" s="49"/>
      <c r="K40" s="49"/>
      <c r="L40" s="51"/>
      <c r="M40" s="51"/>
      <c r="N40" s="51"/>
      <c r="O40" s="85" t="n">
        <v>96.56</v>
      </c>
      <c r="P40" s="85" t="n">
        <v>5.21</v>
      </c>
      <c r="Q40" s="46"/>
      <c r="R40" s="46"/>
      <c r="S40" s="46"/>
      <c r="T40" s="46"/>
    </row>
    <row r="41" customFormat="false" ht="12.75" hidden="false" customHeight="false" outlineLevel="0" collapsed="false">
      <c r="A41" s="45" t="n">
        <v>33.1</v>
      </c>
      <c r="B41" s="82" t="n">
        <v>216.53</v>
      </c>
      <c r="C41" s="82" t="n">
        <v>212.93</v>
      </c>
      <c r="D41" s="83" t="n">
        <v>0.98337</v>
      </c>
      <c r="E41" s="86" t="n">
        <v>5</v>
      </c>
      <c r="F41" s="48" t="n">
        <v>0.013585</v>
      </c>
      <c r="G41" s="85" t="n">
        <v>22.4</v>
      </c>
      <c r="H41" s="51" t="n">
        <v>0.01435</v>
      </c>
      <c r="I41" s="51" t="n">
        <v>0.00047</v>
      </c>
      <c r="J41" s="49"/>
      <c r="K41" s="49"/>
      <c r="L41" s="51"/>
      <c r="M41" s="51"/>
      <c r="N41" s="51"/>
      <c r="O41" s="85" t="n">
        <v>91.83</v>
      </c>
      <c r="P41" s="85" t="n">
        <v>2.99</v>
      </c>
      <c r="Q41" s="46"/>
      <c r="R41" s="46"/>
      <c r="S41" s="46"/>
      <c r="T41" s="46"/>
    </row>
    <row r="42" customFormat="false" ht="12.75" hidden="false" customHeight="false" outlineLevel="0" collapsed="false">
      <c r="A42" s="45" t="n">
        <v>34.1</v>
      </c>
      <c r="B42" s="82" t="n">
        <v>1212.5</v>
      </c>
      <c r="C42" s="82" t="n">
        <v>742.47</v>
      </c>
      <c r="D42" s="83" t="n">
        <v>0.61233</v>
      </c>
      <c r="E42" s="86" t="n">
        <v>12</v>
      </c>
      <c r="F42" s="48" t="n">
        <v>0.00070891</v>
      </c>
      <c r="G42" s="47" t="n">
        <v>0.1</v>
      </c>
      <c r="H42" s="51" t="n">
        <v>0.00743</v>
      </c>
      <c r="I42" s="51" t="n">
        <v>0.00012</v>
      </c>
      <c r="J42" s="49"/>
      <c r="K42" s="49"/>
      <c r="L42" s="51"/>
      <c r="M42" s="51"/>
      <c r="N42" s="51"/>
      <c r="O42" s="85" t="n">
        <v>47.7</v>
      </c>
      <c r="P42" s="85" t="n">
        <v>0.74</v>
      </c>
      <c r="Q42" s="46"/>
      <c r="R42" s="46"/>
      <c r="S42" s="46"/>
      <c r="T42" s="46"/>
    </row>
    <row r="43" customFormat="false" ht="12.75" hidden="false" customHeight="false" outlineLevel="0" collapsed="false">
      <c r="A43" s="45" t="n">
        <v>35.1</v>
      </c>
      <c r="B43" s="82" t="n">
        <v>440.62</v>
      </c>
      <c r="C43" s="82" t="n">
        <v>377.12</v>
      </c>
      <c r="D43" s="83" t="n">
        <v>0.85589</v>
      </c>
      <c r="E43" s="86" t="n">
        <v>10</v>
      </c>
      <c r="F43" s="48" t="n">
        <v>0.00077667</v>
      </c>
      <c r="G43" s="47" t="n">
        <v>0.47</v>
      </c>
      <c r="H43" s="51" t="n">
        <v>0.01594</v>
      </c>
      <c r="I43" s="51" t="n">
        <v>0.00036</v>
      </c>
      <c r="J43" s="49"/>
      <c r="K43" s="49"/>
      <c r="L43" s="51"/>
      <c r="M43" s="51"/>
      <c r="N43" s="51"/>
      <c r="O43" s="46" t="n">
        <v>101.96</v>
      </c>
      <c r="P43" s="46" t="n">
        <v>2.3</v>
      </c>
      <c r="Q43" s="46"/>
      <c r="R43" s="46"/>
      <c r="S43" s="46"/>
      <c r="T43" s="46"/>
    </row>
    <row r="44" customFormat="false" ht="12.75" hidden="false" customHeight="false" outlineLevel="0" collapsed="false">
      <c r="A44" s="45" t="n">
        <v>36.1</v>
      </c>
      <c r="B44" s="82" t="n">
        <v>779.63</v>
      </c>
      <c r="C44" s="82" t="n">
        <v>367.67</v>
      </c>
      <c r="D44" s="83" t="n">
        <v>0.4716</v>
      </c>
      <c r="E44" s="86" t="n">
        <v>15</v>
      </c>
      <c r="F44" s="48" t="n">
        <v>0.00060999</v>
      </c>
      <c r="G44" s="47" t="n">
        <v>0.45</v>
      </c>
      <c r="H44" s="51" t="n">
        <v>0.01433</v>
      </c>
      <c r="I44" s="51" t="n">
        <v>0.00024</v>
      </c>
      <c r="J44" s="49"/>
      <c r="K44" s="49"/>
      <c r="L44" s="51"/>
      <c r="M44" s="51"/>
      <c r="N44" s="51"/>
      <c r="O44" s="85" t="n">
        <v>91.71</v>
      </c>
      <c r="P44" s="85" t="n">
        <v>1.52</v>
      </c>
      <c r="Q44" s="46"/>
      <c r="R44" s="46"/>
      <c r="S44" s="46"/>
      <c r="T44" s="46"/>
    </row>
    <row r="45" customFormat="false" ht="12.75" hidden="false" customHeight="false" outlineLevel="0" collapsed="false">
      <c r="A45" s="45" t="n">
        <v>37.1</v>
      </c>
      <c r="B45" s="82" t="n">
        <v>952.84</v>
      </c>
      <c r="C45" s="82" t="n">
        <v>102.89</v>
      </c>
      <c r="D45" s="83" t="n">
        <v>0.10799</v>
      </c>
      <c r="E45" s="86" t="n">
        <v>286</v>
      </c>
      <c r="F45" s="48" t="n">
        <v>6.381E-005</v>
      </c>
      <c r="G45" s="47" t="n">
        <v>0.09</v>
      </c>
      <c r="H45" s="51" t="n">
        <v>0.22892</v>
      </c>
      <c r="I45" s="51" t="n">
        <v>0.0027</v>
      </c>
      <c r="J45" s="49" t="n">
        <v>4.6653</v>
      </c>
      <c r="K45" s="49" t="n">
        <v>0.07742</v>
      </c>
      <c r="L45" s="51" t="n">
        <v>0.14781</v>
      </c>
      <c r="M45" s="51" t="n">
        <v>0.00152</v>
      </c>
      <c r="N45" s="51"/>
      <c r="O45" s="46" t="n">
        <v>1328.8</v>
      </c>
      <c r="P45" s="46" t="n">
        <v>14.2</v>
      </c>
      <c r="Q45" s="46" t="n">
        <v>1761.1</v>
      </c>
      <c r="R45" s="46" t="n">
        <v>2320.7</v>
      </c>
      <c r="S45" s="46" t="n">
        <v>17.72</v>
      </c>
      <c r="T45" s="46" t="n">
        <v>57.3</v>
      </c>
    </row>
    <row r="46" customFormat="false" ht="12.75" hidden="false" customHeight="false" outlineLevel="0" collapsed="false">
      <c r="A46" s="45" t="n">
        <v>37.2</v>
      </c>
      <c r="B46" s="82" t="n">
        <v>1336.1</v>
      </c>
      <c r="C46" s="82" t="n">
        <v>30.6</v>
      </c>
      <c r="D46" s="83" t="n">
        <v>0.0229</v>
      </c>
      <c r="E46" s="86" t="n">
        <v>278</v>
      </c>
      <c r="F46" s="48" t="n">
        <v>0.00011387</v>
      </c>
      <c r="G46" s="47" t="n">
        <v>0.2</v>
      </c>
      <c r="H46" s="51" t="n">
        <v>0.16609</v>
      </c>
      <c r="I46" s="51" t="n">
        <v>0.00236</v>
      </c>
      <c r="J46" s="49" t="n">
        <v>2.9692</v>
      </c>
      <c r="K46" s="49" t="n">
        <v>0.05086</v>
      </c>
      <c r="L46" s="51" t="n">
        <v>0.12966</v>
      </c>
      <c r="M46" s="51" t="n">
        <v>0.00103</v>
      </c>
      <c r="N46" s="51"/>
      <c r="O46" s="46" t="n">
        <v>990.51</v>
      </c>
      <c r="P46" s="46" t="n">
        <v>13.06</v>
      </c>
      <c r="Q46" s="46" t="n">
        <v>1399.8</v>
      </c>
      <c r="R46" s="46" t="n">
        <v>2093.4</v>
      </c>
      <c r="S46" s="46" t="n">
        <v>14.04</v>
      </c>
      <c r="T46" s="46" t="n">
        <v>47.3</v>
      </c>
    </row>
    <row r="47" customFormat="false" ht="12.75" hidden="false" customHeight="false" outlineLevel="0" collapsed="false">
      <c r="A47" s="45" t="n">
        <v>38.1</v>
      </c>
      <c r="B47" s="82" t="n">
        <v>336.16</v>
      </c>
      <c r="C47" s="82" t="n">
        <v>152.9</v>
      </c>
      <c r="D47" s="83" t="n">
        <v>0.45486</v>
      </c>
      <c r="E47" s="86" t="n">
        <v>98</v>
      </c>
      <c r="F47" s="48" t="n">
        <v>0.00012528</v>
      </c>
      <c r="G47" s="47" t="n">
        <v>0.21</v>
      </c>
      <c r="H47" s="51" t="n">
        <v>0.21483</v>
      </c>
      <c r="I47" s="51" t="n">
        <v>0.00316</v>
      </c>
      <c r="J47" s="49" t="n">
        <v>2.5191</v>
      </c>
      <c r="K47" s="49" t="n">
        <v>0.06259</v>
      </c>
      <c r="L47" s="51" t="n">
        <v>0.08505</v>
      </c>
      <c r="M47" s="51" t="n">
        <v>0.00155</v>
      </c>
      <c r="N47" s="51"/>
      <c r="O47" s="46" t="n">
        <v>1254.5</v>
      </c>
      <c r="P47" s="46" t="n">
        <v>16.8</v>
      </c>
      <c r="Q47" s="46" t="n">
        <v>1277.6</v>
      </c>
      <c r="R47" s="46" t="n">
        <v>1316.6</v>
      </c>
      <c r="S47" s="46" t="n">
        <v>35.82</v>
      </c>
      <c r="T47" s="46" t="n">
        <v>95.3</v>
      </c>
    </row>
    <row r="48" customFormat="false" ht="12.75" hidden="false" customHeight="false" outlineLevel="0" collapsed="false">
      <c r="A48" s="45" t="n">
        <v>39.1</v>
      </c>
      <c r="B48" s="82" t="n">
        <v>5183.6</v>
      </c>
      <c r="C48" s="82" t="n">
        <v>1894.9</v>
      </c>
      <c r="D48" s="83" t="n">
        <v>0.36555</v>
      </c>
      <c r="E48" s="86" t="n">
        <v>95</v>
      </c>
      <c r="F48" s="48" t="n">
        <v>8.636E-005</v>
      </c>
      <c r="G48" s="47" t="n">
        <v>0.31</v>
      </c>
      <c r="H48" s="51" t="n">
        <v>0.01431</v>
      </c>
      <c r="I48" s="51" t="n">
        <v>0.00017</v>
      </c>
      <c r="J48" s="49"/>
      <c r="K48" s="49"/>
      <c r="L48" s="51"/>
      <c r="M48" s="51"/>
      <c r="N48" s="51"/>
      <c r="O48" s="85" t="n">
        <v>91.58</v>
      </c>
      <c r="P48" s="85" t="n">
        <v>1.08</v>
      </c>
      <c r="Q48" s="46"/>
      <c r="R48" s="46"/>
      <c r="S48" s="46"/>
      <c r="T48" s="46"/>
    </row>
    <row r="49" customFormat="false" ht="12.75" hidden="false" customHeight="false" outlineLevel="0" collapsed="false">
      <c r="A49" s="45" t="n">
        <v>40.1</v>
      </c>
      <c r="B49" s="82" t="n">
        <v>376.04</v>
      </c>
      <c r="C49" s="82" t="n">
        <v>109.94</v>
      </c>
      <c r="D49" s="83" t="n">
        <v>0.29236</v>
      </c>
      <c r="E49" s="86" t="n">
        <v>160</v>
      </c>
      <c r="F49" s="48" t="n">
        <v>0.00010992</v>
      </c>
      <c r="G49" s="47" t="n">
        <v>0.17</v>
      </c>
      <c r="H49" s="51" t="n">
        <v>0.32342</v>
      </c>
      <c r="I49" s="51" t="n">
        <v>0.00472</v>
      </c>
      <c r="J49" s="49" t="n">
        <v>4.8161</v>
      </c>
      <c r="K49" s="49" t="n">
        <v>0.10308</v>
      </c>
      <c r="L49" s="51" t="n">
        <v>0.108</v>
      </c>
      <c r="M49" s="51" t="n">
        <v>0.0015</v>
      </c>
      <c r="N49" s="51"/>
      <c r="O49" s="46" t="n">
        <v>1806.4</v>
      </c>
      <c r="P49" s="46" t="n">
        <v>23.04</v>
      </c>
      <c r="Q49" s="46" t="n">
        <v>1787.7</v>
      </c>
      <c r="R49" s="46" t="n">
        <v>1766</v>
      </c>
      <c r="S49" s="46" t="n">
        <v>25.68</v>
      </c>
      <c r="T49" s="46" t="n">
        <v>102.3</v>
      </c>
    </row>
    <row r="50" customFormat="false" ht="12.75" hidden="false" customHeight="false" outlineLevel="0" collapsed="false">
      <c r="A50" s="45" t="n">
        <v>41.1</v>
      </c>
      <c r="B50" s="82" t="n">
        <v>321.94</v>
      </c>
      <c r="C50" s="82" t="n">
        <v>128.19</v>
      </c>
      <c r="D50" s="83" t="n">
        <v>0.3982</v>
      </c>
      <c r="E50" s="86" t="n">
        <v>3</v>
      </c>
      <c r="F50" s="48" t="n">
        <v>0.0070422</v>
      </c>
      <c r="G50" s="47" t="n">
        <v>4.98</v>
      </c>
      <c r="H50" s="51" t="n">
        <v>0.00757</v>
      </c>
      <c r="I50" s="51" t="n">
        <v>0.0002</v>
      </c>
      <c r="J50" s="49"/>
      <c r="K50" s="49"/>
      <c r="L50" s="51"/>
      <c r="M50" s="51"/>
      <c r="N50" s="51"/>
      <c r="O50" s="85" t="n">
        <v>48.6</v>
      </c>
      <c r="P50" s="85" t="n">
        <v>1.28</v>
      </c>
      <c r="Q50" s="46"/>
      <c r="R50" s="46"/>
      <c r="S50" s="46"/>
      <c r="T50" s="46"/>
    </row>
    <row r="51" customFormat="false" ht="12.75" hidden="false" customHeight="false" outlineLevel="0" collapsed="false">
      <c r="A51" s="45" t="n">
        <v>42.1</v>
      </c>
      <c r="B51" s="82" t="n">
        <v>675</v>
      </c>
      <c r="C51" s="82" t="n">
        <v>381.23</v>
      </c>
      <c r="D51" s="83" t="n">
        <v>0.56479</v>
      </c>
      <c r="E51" s="86" t="n">
        <v>13</v>
      </c>
      <c r="F51" s="48" t="n">
        <v>0.00095536</v>
      </c>
      <c r="G51" s="47" t="n">
        <v>1.28</v>
      </c>
      <c r="H51" s="51" t="n">
        <v>0.01422</v>
      </c>
      <c r="I51" s="51" t="n">
        <v>0.00026</v>
      </c>
      <c r="J51" s="49"/>
      <c r="K51" s="49"/>
      <c r="L51" s="51"/>
      <c r="M51" s="51"/>
      <c r="N51" s="51"/>
      <c r="O51" s="85" t="n">
        <v>91.05</v>
      </c>
      <c r="P51" s="85" t="n">
        <v>1.65</v>
      </c>
      <c r="Q51" s="46"/>
      <c r="R51" s="46"/>
      <c r="S51" s="46"/>
      <c r="T51" s="46"/>
    </row>
    <row r="52" customFormat="false" ht="12.75" hidden="false" customHeight="false" outlineLevel="0" collapsed="false">
      <c r="A52" s="45" t="n">
        <v>43.1</v>
      </c>
      <c r="B52" s="82" t="n">
        <v>175.35</v>
      </c>
      <c r="C52" s="82" t="n">
        <v>206.64</v>
      </c>
      <c r="D52" s="83" t="n">
        <v>1.1784</v>
      </c>
      <c r="E52" s="86" t="n">
        <v>4</v>
      </c>
      <c r="F52" s="48" t="n">
        <v>0.0011655</v>
      </c>
      <c r="G52" s="47" t="n">
        <v>1.35</v>
      </c>
      <c r="H52" s="51" t="n">
        <v>0.01622</v>
      </c>
      <c r="I52" s="51" t="n">
        <v>0.00052</v>
      </c>
      <c r="J52" s="49"/>
      <c r="K52" s="49"/>
      <c r="L52" s="51"/>
      <c r="M52" s="51"/>
      <c r="N52" s="51"/>
      <c r="O52" s="46" t="n">
        <v>103.7</v>
      </c>
      <c r="P52" s="46" t="n">
        <v>3.32</v>
      </c>
      <c r="Q52" s="46"/>
      <c r="R52" s="46"/>
      <c r="S52" s="46"/>
      <c r="T52" s="46"/>
    </row>
    <row r="53" customFormat="false" ht="12.75" hidden="false" customHeight="false" outlineLevel="0" collapsed="false">
      <c r="A53" s="45" t="n">
        <v>44.1</v>
      </c>
      <c r="B53" s="82" t="n">
        <v>819.95</v>
      </c>
      <c r="C53" s="82" t="n">
        <v>506.44</v>
      </c>
      <c r="D53" s="83" t="n">
        <v>0.61765</v>
      </c>
      <c r="E53" s="86" t="n">
        <v>8</v>
      </c>
      <c r="F53" s="48" t="n">
        <v>0.00070565</v>
      </c>
      <c r="G53" s="47" t="n">
        <v>2.18</v>
      </c>
      <c r="H53" s="51" t="n">
        <v>0.00718</v>
      </c>
      <c r="I53" s="51" t="n">
        <v>0.00018</v>
      </c>
      <c r="J53" s="49"/>
      <c r="K53" s="49"/>
      <c r="L53" s="51"/>
      <c r="M53" s="51"/>
      <c r="N53" s="51"/>
      <c r="O53" s="85" t="n">
        <v>46.12</v>
      </c>
      <c r="P53" s="85" t="n">
        <v>1.15</v>
      </c>
      <c r="Q53" s="46"/>
      <c r="R53" s="46"/>
      <c r="S53" s="46"/>
      <c r="T53" s="46"/>
    </row>
    <row r="54" customFormat="false" ht="12.75" hidden="false" customHeight="false" outlineLevel="0" collapsed="false">
      <c r="A54" s="45" t="n">
        <v>45.1</v>
      </c>
      <c r="B54" s="82" t="n">
        <v>228.81</v>
      </c>
      <c r="C54" s="82" t="n">
        <v>103.87</v>
      </c>
      <c r="D54" s="83" t="n">
        <v>0.45397</v>
      </c>
      <c r="E54" s="84" t="n">
        <v>80</v>
      </c>
      <c r="F54" s="48" t="n">
        <v>8.906E-005</v>
      </c>
      <c r="G54" s="47" t="n">
        <v>0.14</v>
      </c>
      <c r="H54" s="51" t="n">
        <v>0.25808</v>
      </c>
      <c r="I54" s="51" t="n">
        <v>0.0051</v>
      </c>
      <c r="J54" s="49" t="n">
        <v>3.3023</v>
      </c>
      <c r="K54" s="49" t="n">
        <v>0.10316</v>
      </c>
      <c r="L54" s="51" t="n">
        <v>0.0928</v>
      </c>
      <c r="M54" s="51" t="n">
        <v>0.00203</v>
      </c>
      <c r="N54" s="51"/>
      <c r="O54" s="46" t="n">
        <v>1480</v>
      </c>
      <c r="P54" s="46" t="n">
        <v>26.18</v>
      </c>
      <c r="Q54" s="46" t="n">
        <v>1481.6</v>
      </c>
      <c r="R54" s="46" t="n">
        <v>1483.9</v>
      </c>
      <c r="S54" s="46" t="n">
        <v>41.98</v>
      </c>
      <c r="T54" s="46" t="n">
        <v>99.7</v>
      </c>
    </row>
    <row r="55" customFormat="false" ht="12.75" hidden="false" customHeight="false" outlineLevel="0" collapsed="false">
      <c r="A55" s="45" t="n">
        <v>46.1</v>
      </c>
      <c r="B55" s="82" t="n">
        <v>561.97</v>
      </c>
      <c r="C55" s="82" t="n">
        <v>263.82</v>
      </c>
      <c r="D55" s="83" t="n">
        <v>0.46945</v>
      </c>
      <c r="E55" s="86" t="n">
        <v>6</v>
      </c>
      <c r="F55" s="48" t="n">
        <v>0.0048772</v>
      </c>
      <c r="G55" s="47" t="n">
        <v>5.06</v>
      </c>
      <c r="H55" s="51" t="n">
        <v>0.00783</v>
      </c>
      <c r="I55" s="51" t="n">
        <v>0.00016</v>
      </c>
      <c r="J55" s="49"/>
      <c r="K55" s="49"/>
      <c r="L55" s="51"/>
      <c r="M55" s="51"/>
      <c r="N55" s="51"/>
      <c r="O55" s="85" t="n">
        <v>50.27</v>
      </c>
      <c r="P55" s="85" t="n">
        <v>1.02</v>
      </c>
      <c r="Q55" s="46"/>
      <c r="R55" s="46"/>
      <c r="S55" s="46"/>
      <c r="T55" s="46"/>
    </row>
    <row r="56" customFormat="false" ht="12.75" hidden="false" customHeight="false" outlineLevel="0" collapsed="false">
      <c r="A56" s="45" t="n">
        <v>47.1</v>
      </c>
      <c r="B56" s="82" t="n">
        <v>1327.6</v>
      </c>
      <c r="C56" s="82" t="n">
        <v>613.85</v>
      </c>
      <c r="D56" s="83" t="n">
        <v>0.46237</v>
      </c>
      <c r="E56" s="86" t="n">
        <v>18</v>
      </c>
      <c r="F56" s="48" t="n">
        <v>0.0011557</v>
      </c>
      <c r="G56" s="47" t="n">
        <v>0.72</v>
      </c>
      <c r="H56" s="51" t="n">
        <v>0.01031</v>
      </c>
      <c r="I56" s="51" t="n">
        <v>0.00026</v>
      </c>
      <c r="J56" s="49"/>
      <c r="K56" s="49"/>
      <c r="L56" s="51"/>
      <c r="M56" s="51"/>
      <c r="N56" s="51"/>
      <c r="O56" s="85" t="n">
        <v>66.13</v>
      </c>
      <c r="P56" s="85" t="n">
        <v>1.64</v>
      </c>
      <c r="Q56" s="46"/>
      <c r="R56" s="46"/>
      <c r="S56" s="46"/>
      <c r="T56" s="46"/>
    </row>
    <row r="57" customFormat="false" ht="12.75" hidden="false" customHeight="false" outlineLevel="0" collapsed="false">
      <c r="A57" s="45" t="n">
        <v>48.1</v>
      </c>
      <c r="B57" s="82" t="n">
        <v>78</v>
      </c>
      <c r="C57" s="82" t="n">
        <v>26.09</v>
      </c>
      <c r="D57" s="83" t="n">
        <v>0.33447</v>
      </c>
      <c r="E57" s="86" t="n">
        <v>16</v>
      </c>
      <c r="F57" s="48" t="n">
        <v>0.0014153</v>
      </c>
      <c r="G57" s="47" t="n">
        <v>2.42</v>
      </c>
      <c r="H57" s="51" t="n">
        <v>0.16264</v>
      </c>
      <c r="I57" s="51" t="n">
        <v>0.00587</v>
      </c>
      <c r="J57" s="49" t="n">
        <v>1.4004</v>
      </c>
      <c r="K57" s="49" t="n">
        <v>0.1551</v>
      </c>
      <c r="L57" s="51" t="n">
        <v>0.06245</v>
      </c>
      <c r="M57" s="51" t="n">
        <v>0.00626</v>
      </c>
      <c r="N57" s="51"/>
      <c r="O57" s="46" t="n">
        <v>971.4</v>
      </c>
      <c r="P57" s="46" t="n">
        <v>32.6</v>
      </c>
      <c r="Q57" s="46" t="n">
        <v>889.1</v>
      </c>
      <c r="R57" s="46" t="n">
        <v>689.55</v>
      </c>
      <c r="S57" s="46" t="n">
        <v>229.84</v>
      </c>
      <c r="T57" s="46" t="n">
        <v>140.9</v>
      </c>
    </row>
    <row r="58" customFormat="false" ht="12.75" hidden="false" customHeight="false" outlineLevel="0" collapsed="false">
      <c r="A58" s="45" t="n">
        <v>49.1</v>
      </c>
      <c r="B58" s="82" t="n">
        <v>882.43</v>
      </c>
      <c r="C58" s="82" t="n">
        <v>268.89</v>
      </c>
      <c r="D58" s="83" t="n">
        <v>0.30472</v>
      </c>
      <c r="E58" s="86" t="n">
        <v>8</v>
      </c>
      <c r="F58" s="48" t="n">
        <v>0.0015003</v>
      </c>
      <c r="G58" s="47" t="n">
        <v>1.22</v>
      </c>
      <c r="H58" s="51" t="n">
        <v>0.00709</v>
      </c>
      <c r="I58" s="51" t="n">
        <v>0.00018</v>
      </c>
      <c r="J58" s="49"/>
      <c r="K58" s="49"/>
      <c r="L58" s="51"/>
      <c r="M58" s="51"/>
      <c r="N58" s="51"/>
      <c r="O58" s="85" t="n">
        <v>45.54</v>
      </c>
      <c r="P58" s="85" t="n">
        <v>1.13</v>
      </c>
      <c r="Q58" s="46"/>
      <c r="R58" s="46"/>
      <c r="S58" s="46"/>
      <c r="T58" s="46"/>
    </row>
    <row r="59" customFormat="false" ht="12.75" hidden="false" customHeight="false" outlineLevel="0" collapsed="false">
      <c r="A59" s="45" t="n">
        <v>50.1</v>
      </c>
      <c r="B59" s="82" t="n">
        <v>268.97</v>
      </c>
      <c r="C59" s="82" t="n">
        <v>318.16</v>
      </c>
      <c r="D59" s="83" t="n">
        <v>1.1828</v>
      </c>
      <c r="E59" s="86" t="n">
        <v>6</v>
      </c>
      <c r="F59" s="48" t="n">
        <v>0.00095887</v>
      </c>
      <c r="G59" s="47" t="n">
        <v>3.95</v>
      </c>
      <c r="H59" s="51" t="n">
        <v>0.0148</v>
      </c>
      <c r="I59" s="51" t="n">
        <v>0.00042</v>
      </c>
      <c r="J59" s="49"/>
      <c r="K59" s="49"/>
      <c r="L59" s="51"/>
      <c r="M59" s="51"/>
      <c r="N59" s="51"/>
      <c r="O59" s="85" t="n">
        <v>94.68</v>
      </c>
      <c r="P59" s="85" t="n">
        <v>2.7</v>
      </c>
      <c r="Q59" s="46"/>
      <c r="R59" s="46"/>
      <c r="S59" s="46"/>
      <c r="T59" s="46"/>
    </row>
    <row r="60" customFormat="false" ht="12.75" hidden="false" customHeight="false" outlineLevel="0" collapsed="false">
      <c r="A60" s="63"/>
      <c r="B60" s="61"/>
      <c r="C60" s="61"/>
      <c r="D60" s="87"/>
      <c r="E60" s="63"/>
      <c r="F60" s="88"/>
      <c r="G60" s="63"/>
      <c r="H60" s="89"/>
      <c r="I60" s="90"/>
      <c r="J60" s="91"/>
      <c r="K60" s="92"/>
      <c r="L60" s="63"/>
      <c r="M60" s="78"/>
      <c r="N60" s="61"/>
      <c r="O60" s="61"/>
      <c r="P60" s="61"/>
      <c r="Q60" s="61"/>
      <c r="R60" s="61"/>
      <c r="S60" s="63"/>
      <c r="T60" s="63"/>
    </row>
    <row r="61" customFormat="false" ht="12.75" hidden="false" customHeight="false" outlineLevel="0" collapsed="false">
      <c r="A61" s="45"/>
      <c r="B61" s="46"/>
      <c r="C61" s="46"/>
      <c r="D61" s="47"/>
      <c r="E61" s="45"/>
      <c r="F61" s="48"/>
      <c r="G61" s="45"/>
      <c r="H61" s="49"/>
      <c r="I61" s="50"/>
      <c r="J61" s="51"/>
      <c r="K61" s="52"/>
      <c r="L61" s="45"/>
      <c r="M61" s="53"/>
      <c r="N61" s="46"/>
      <c r="O61" s="46"/>
      <c r="P61" s="46"/>
      <c r="Q61" s="46"/>
      <c r="R61" s="46"/>
      <c r="S61" s="45"/>
      <c r="T61" s="45"/>
    </row>
    <row r="62" customFormat="false" ht="13.5" hidden="false" customHeight="false" outlineLevel="0" collapsed="false">
      <c r="A62" s="29" t="s">
        <v>140</v>
      </c>
      <c r="B62" s="0"/>
      <c r="C62" s="93" t="s">
        <v>141</v>
      </c>
      <c r="D62" s="22"/>
    </row>
    <row r="63" customFormat="false" ht="15.75" hidden="false" customHeight="false" outlineLevel="0" collapsed="false">
      <c r="B63" s="0"/>
      <c r="C63" s="94" t="s">
        <v>142</v>
      </c>
      <c r="D63" s="22"/>
    </row>
    <row r="64" customFormat="false" ht="15" hidden="false" customHeight="false" outlineLevel="0" collapsed="false">
      <c r="B64" s="0"/>
      <c r="C64" s="93" t="s">
        <v>143</v>
      </c>
      <c r="D64" s="22"/>
    </row>
    <row r="65" customFormat="false" ht="15" hidden="false" customHeight="false" outlineLevel="0" collapsed="false">
      <c r="B65" s="0"/>
      <c r="C65" s="93" t="s">
        <v>144</v>
      </c>
      <c r="D65" s="22"/>
    </row>
    <row r="66" customFormat="false" ht="13.5" hidden="false" customHeight="false" outlineLevel="0" collapsed="false">
      <c r="B66" s="0"/>
      <c r="C66" s="93"/>
      <c r="D66" s="93" t="s">
        <v>145</v>
      </c>
    </row>
    <row r="67" customFormat="false" ht="13.5" hidden="false" customHeight="false" outlineLevel="0" collapsed="false">
      <c r="B67" s="0"/>
      <c r="C67" s="94" t="s">
        <v>146</v>
      </c>
      <c r="D67" s="22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  <row r="85" customFormat="false" ht="13.5" hidden="false" customHeight="false" outlineLevel="0" collapsed="false">
      <c r="A85" s="0"/>
    </row>
    <row r="86" customFormat="false" ht="13.5" hidden="false" customHeight="false" outlineLevel="0" collapsed="false">
      <c r="A86" s="0"/>
    </row>
    <row r="87" customFormat="false" ht="13.5" hidden="false" customHeight="false" outlineLevel="0" collapsed="false">
      <c r="A87" s="0"/>
    </row>
    <row r="88" customFormat="false" ht="13.5" hidden="false" customHeight="false" outlineLevel="0" collapsed="false">
      <c r="A88" s="0"/>
    </row>
    <row r="89" customFormat="false" ht="13.5" hidden="false" customHeight="false" outlineLevel="0" collapsed="false">
      <c r="A89" s="0"/>
    </row>
    <row r="90" customFormat="false" ht="13.5" hidden="false" customHeight="false" outlineLevel="0" collapsed="false">
      <c r="A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4.85"/>
    <col collapsed="false" customWidth="true" hidden="false" outlineLevel="0" max="3" min="3" style="22" width="3.7"/>
    <col collapsed="false" customWidth="true" hidden="false" outlineLevel="0" max="4" min="4" style="23" width="4.14"/>
    <col collapsed="false" customWidth="true" hidden="false" outlineLevel="0" max="5" min="5" style="21" width="5.71"/>
    <col collapsed="false" customWidth="true" hidden="false" outlineLevel="0" max="6" min="6" style="24" width="8.14"/>
    <col collapsed="false" customWidth="true" hidden="false" outlineLevel="0" max="7" min="7" style="21" width="5.56"/>
    <col collapsed="false" customWidth="true" hidden="false" outlineLevel="0" max="8" min="8" style="25" width="7.42"/>
    <col collapsed="false" customWidth="true" hidden="false" outlineLevel="0" max="9" min="9" style="26" width="5.56"/>
    <col collapsed="false" customWidth="true" hidden="false" outlineLevel="0" max="10" min="10" style="27" width="6.13"/>
    <col collapsed="false" customWidth="true" hidden="false" outlineLevel="0" max="11" min="11" style="28" width="7.42"/>
    <col collapsed="false" customWidth="true" hidden="false" outlineLevel="0" max="12" min="12" style="22" width="0.41"/>
    <col collapsed="false" customWidth="true" hidden="false" outlineLevel="0" max="13" min="13" style="25" width="6.56"/>
    <col collapsed="false" customWidth="true" hidden="false" outlineLevel="0" max="14" min="14" style="26" width="6.13"/>
    <col collapsed="false" customWidth="true" hidden="false" outlineLevel="0" max="15" min="15" style="27" width="5.56"/>
    <col collapsed="false" customWidth="true" hidden="false" outlineLevel="0" max="16" min="16" style="28" width="5.56"/>
    <col collapsed="false" customWidth="true" hidden="false" outlineLevel="0" max="17" min="17" style="21" width="6.56"/>
    <col collapsed="false" customWidth="true" hidden="false" outlineLevel="0" max="18" min="18" style="29" width="6.85"/>
    <col collapsed="false" customWidth="true" hidden="false" outlineLevel="0" max="19" min="19" style="29" width="5.56"/>
    <col collapsed="false" customWidth="true" hidden="false" outlineLevel="0" max="20" min="20" style="22" width="0.41"/>
    <col collapsed="false" customWidth="true" hidden="false" outlineLevel="0" max="21" min="21" style="95" width="6.13"/>
    <col collapsed="false" customWidth="true" hidden="false" outlineLevel="0" max="22" min="22" style="95" width="3.7"/>
    <col collapsed="false" customWidth="true" hidden="false" outlineLevel="0" max="23" min="23" style="22" width="4.7"/>
    <col collapsed="false" customWidth="true" hidden="false" outlineLevel="0" max="25" min="24" style="21" width="3.85"/>
  </cols>
  <sheetData>
    <row r="2" customFormat="false" ht="15" hidden="false" customHeight="false" outlineLevel="0" collapsed="false">
      <c r="A2" s="96" t="s">
        <v>147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22" t="s">
        <v>125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43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112.145392856383</v>
      </c>
      <c r="C10" s="152" t="n">
        <v>34.530056746174</v>
      </c>
      <c r="D10" s="153" t="n">
        <f aca="false">C10/B10</f>
        <v>0.307904371875484</v>
      </c>
      <c r="E10" s="154" t="n">
        <v>24.1445556788789</v>
      </c>
      <c r="F10" s="155" t="n">
        <v>6.3446109463794E-005</v>
      </c>
      <c r="G10" s="156" t="n">
        <v>0.103195106018283</v>
      </c>
      <c r="H10" s="157" t="n">
        <v>3.99030358165581</v>
      </c>
      <c r="I10" s="157" t="n">
        <v>0.0647943263900515</v>
      </c>
      <c r="J10" s="158" t="n">
        <v>0.109286952559667</v>
      </c>
      <c r="K10" s="158" t="n">
        <v>0.00270878651847513</v>
      </c>
      <c r="L10" s="158"/>
      <c r="M10" s="158" t="n">
        <v>0.250347987916933</v>
      </c>
      <c r="N10" s="158" t="n">
        <v>0.00407890733772567</v>
      </c>
      <c r="O10" s="157" t="n">
        <v>3.74247844329946</v>
      </c>
      <c r="P10" s="157" t="n">
        <v>0.118245990257539</v>
      </c>
      <c r="Q10" s="158" t="n">
        <v>0.108421129540813</v>
      </c>
      <c r="R10" s="158" t="n">
        <v>0.00293503836626142</v>
      </c>
      <c r="S10" s="157" t="n">
        <v>0.515670893663198</v>
      </c>
      <c r="T10" s="159"/>
      <c r="U10" s="152" t="n">
        <v>1440.27012347692</v>
      </c>
      <c r="V10" s="152" t="n">
        <v>21.0296064483922</v>
      </c>
      <c r="W10" s="160" t="n">
        <v>1773.0555237858</v>
      </c>
      <c r="X10" s="160" t="n">
        <v>49.4143447551777</v>
      </c>
      <c r="Y10" s="152" t="n">
        <f aca="false">100*(1-U10/W10)</f>
        <v>18.7690343502791</v>
      </c>
    </row>
    <row r="11" customFormat="false" ht="12.75" hidden="false" customHeight="false" outlineLevel="0" collapsed="false">
      <c r="A11" s="151" t="n">
        <v>2.1</v>
      </c>
      <c r="B11" s="152" t="n">
        <v>258.146077456374</v>
      </c>
      <c r="C11" s="152" t="n">
        <v>58.0980656723284</v>
      </c>
      <c r="D11" s="153" t="n">
        <f aca="false">C11/B11</f>
        <v>0.225058874590674</v>
      </c>
      <c r="E11" s="154" t="n">
        <v>31.8418072571809</v>
      </c>
      <c r="F11" s="155" t="n">
        <v>7.76413005534866E-005</v>
      </c>
      <c r="G11" s="156" t="n">
        <v>0.134371353064626</v>
      </c>
      <c r="H11" s="157" t="n">
        <v>6.96484635283247</v>
      </c>
      <c r="I11" s="157" t="n">
        <v>0.146625422330954</v>
      </c>
      <c r="J11" s="158" t="n">
        <v>0.10755143687129</v>
      </c>
      <c r="K11" s="158" t="n">
        <v>0.00120060088543869</v>
      </c>
      <c r="L11" s="158"/>
      <c r="M11" s="158" t="n">
        <v>0.143384527325589</v>
      </c>
      <c r="N11" s="158" t="n">
        <v>0.00301981636302489</v>
      </c>
      <c r="O11" s="157" t="n">
        <v>2.10526277280717</v>
      </c>
      <c r="P11" s="157" t="n">
        <v>0.0512585014578249</v>
      </c>
      <c r="Q11" s="158" t="n">
        <v>0.106488509222951</v>
      </c>
      <c r="R11" s="158" t="n">
        <v>0.00130095144052637</v>
      </c>
      <c r="S11" s="157" t="n">
        <v>0.865005065153892</v>
      </c>
      <c r="T11" s="159"/>
      <c r="U11" s="152" t="n">
        <v>863.772748388983</v>
      </c>
      <c r="V11" s="152" t="n">
        <v>17.0257569214348</v>
      </c>
      <c r="W11" s="160" t="n">
        <v>1740.15727193822</v>
      </c>
      <c r="X11" s="160" t="n">
        <v>22.3918246063527</v>
      </c>
      <c r="Y11" s="152" t="n">
        <f aca="false">100*(1-U11/W11)</f>
        <v>50.3623745785405</v>
      </c>
    </row>
    <row r="12" customFormat="false" ht="12.75" hidden="false" customHeight="false" outlineLevel="0" collapsed="false">
      <c r="A12" s="151" t="n">
        <v>3.1</v>
      </c>
      <c r="B12" s="152" t="n">
        <v>234.114820033925</v>
      </c>
      <c r="C12" s="152" t="n">
        <v>149.219711793747</v>
      </c>
      <c r="D12" s="153" t="n">
        <f aca="false">C12/B12</f>
        <v>0.637378324755877</v>
      </c>
      <c r="E12" s="154" t="n">
        <v>1.99117440306827</v>
      </c>
      <c r="F12" s="155" t="n">
        <v>0.00199190996519546</v>
      </c>
      <c r="G12" s="153" t="s">
        <v>139</v>
      </c>
      <c r="H12" s="156" t="n">
        <v>101.009756644732</v>
      </c>
      <c r="I12" s="156" t="n">
        <v>2.12727795080764</v>
      </c>
      <c r="J12" s="158" t="n">
        <v>0.045855822399288</v>
      </c>
      <c r="K12" s="158" t="n">
        <v>0.00269592176677651</v>
      </c>
      <c r="L12" s="158"/>
      <c r="M12" s="158" t="n">
        <v>0.00991788269975991</v>
      </c>
      <c r="N12" s="158" t="n">
        <v>0.000211918081518033</v>
      </c>
      <c r="O12" s="156"/>
      <c r="P12" s="156"/>
      <c r="Q12" s="158"/>
      <c r="R12" s="158"/>
      <c r="S12" s="157"/>
      <c r="T12" s="159"/>
      <c r="U12" s="154" t="n">
        <v>63.6198117011072</v>
      </c>
      <c r="V12" s="154" t="n">
        <v>1.35269584740067</v>
      </c>
      <c r="W12" s="160"/>
      <c r="X12" s="160"/>
      <c r="Y12" s="152"/>
    </row>
    <row r="13" customFormat="false" ht="12.75" hidden="false" customHeight="false" outlineLevel="0" collapsed="false">
      <c r="A13" s="151" t="n">
        <v>4.1</v>
      </c>
      <c r="B13" s="152" t="n">
        <v>456.387026051325</v>
      </c>
      <c r="C13" s="152" t="n">
        <v>109.208256932103</v>
      </c>
      <c r="D13" s="153" t="n">
        <f aca="false">C13/B13</f>
        <v>0.23928869730802</v>
      </c>
      <c r="E13" s="154" t="n">
        <v>90.7695379772316</v>
      </c>
      <c r="F13" s="155" t="n">
        <v>5.72830960011328E-005</v>
      </c>
      <c r="G13" s="156" t="n">
        <v>0.0942341951411709</v>
      </c>
      <c r="H13" s="157" t="n">
        <v>4.31953387466886</v>
      </c>
      <c r="I13" s="157" t="n">
        <v>0.0521254281461333</v>
      </c>
      <c r="J13" s="158" t="n">
        <v>0.106417256896712</v>
      </c>
      <c r="K13" s="158" t="n">
        <v>0.00065670978757735</v>
      </c>
      <c r="L13" s="158"/>
      <c r="M13" s="158" t="n">
        <v>0.231287554594746</v>
      </c>
      <c r="N13" s="158" t="n">
        <v>0.00279321023730577</v>
      </c>
      <c r="O13" s="157" t="n">
        <v>3.36861407869102</v>
      </c>
      <c r="P13" s="157" t="n">
        <v>0.0475680608385392</v>
      </c>
      <c r="Q13" s="157" t="n">
        <v>0.105632539395625</v>
      </c>
      <c r="R13" s="158" t="n">
        <v>0.000773016049874491</v>
      </c>
      <c r="S13" s="157" t="n">
        <v>0.855238361532447</v>
      </c>
      <c r="T13" s="159"/>
      <c r="U13" s="152" t="n">
        <v>1341.24360504569</v>
      </c>
      <c r="V13" s="152" t="n">
        <v>14.6238707767273</v>
      </c>
      <c r="W13" s="160" t="n">
        <v>1725.35117249299</v>
      </c>
      <c r="X13" s="160" t="n">
        <v>13.4377814190044</v>
      </c>
      <c r="Y13" s="152" t="n">
        <f aca="false">100*(1-U13/W13)</f>
        <v>22.2625731834234</v>
      </c>
    </row>
    <row r="14" customFormat="false" ht="12.75" hidden="false" customHeight="false" outlineLevel="0" collapsed="false">
      <c r="A14" s="151" t="n">
        <v>5.1</v>
      </c>
      <c r="B14" s="152" t="n">
        <v>315.457277092634</v>
      </c>
      <c r="C14" s="152" t="n">
        <v>71.0997994092298</v>
      </c>
      <c r="D14" s="153" t="n">
        <f aca="false">C14/B14</f>
        <v>0.22538646140774</v>
      </c>
      <c r="E14" s="154" t="n">
        <v>77.8609409760835</v>
      </c>
      <c r="F14" s="155" t="n">
        <v>6.08280234961323E-006</v>
      </c>
      <c r="G14" s="156" t="n">
        <v>0.00967487321031018</v>
      </c>
      <c r="H14" s="157" t="n">
        <v>3.48068419611738</v>
      </c>
      <c r="I14" s="157" t="n">
        <v>0.0458595100990878</v>
      </c>
      <c r="J14" s="158" t="n">
        <v>0.150733136039672</v>
      </c>
      <c r="K14" s="158" t="n">
        <v>0.000832193630084334</v>
      </c>
      <c r="L14" s="158"/>
      <c r="M14" s="158" t="n">
        <v>0.287271709913033</v>
      </c>
      <c r="N14" s="158" t="n">
        <v>0.00378517365033569</v>
      </c>
      <c r="O14" s="157" t="n">
        <v>5.96727075121586</v>
      </c>
      <c r="P14" s="157" t="n">
        <v>0.08539255621382</v>
      </c>
      <c r="Q14" s="157" t="n">
        <v>0.150654326832477</v>
      </c>
      <c r="R14" s="158" t="n">
        <v>0.000841050789384426</v>
      </c>
      <c r="S14" s="157" t="n">
        <v>0.920764735570308</v>
      </c>
      <c r="T14" s="159"/>
      <c r="U14" s="152" t="n">
        <v>1627.88090343333</v>
      </c>
      <c r="V14" s="152" t="n">
        <v>18.9554364578758</v>
      </c>
      <c r="W14" s="160" t="n">
        <v>2353.36621514658</v>
      </c>
      <c r="X14" s="160" t="n">
        <v>9.53874336202085</v>
      </c>
      <c r="Y14" s="152" t="n">
        <f aca="false">100*(1-U14/W14)</f>
        <v>30.827557013606</v>
      </c>
    </row>
    <row r="15" customFormat="false" ht="12.75" hidden="false" customHeight="false" outlineLevel="0" collapsed="false">
      <c r="A15" s="151" t="n">
        <v>6.1</v>
      </c>
      <c r="B15" s="152" t="n">
        <v>397.332347754544</v>
      </c>
      <c r="C15" s="152" t="n">
        <v>81.055942715672</v>
      </c>
      <c r="D15" s="153" t="n">
        <f aca="false">C15/B15</f>
        <v>0.204000361847571</v>
      </c>
      <c r="E15" s="154" t="n">
        <v>102.632064581945</v>
      </c>
      <c r="F15" s="155" t="n">
        <v>8.80740572139164E-006</v>
      </c>
      <c r="G15" s="156" t="n">
        <v>0.0138938972380978</v>
      </c>
      <c r="H15" s="157" t="n">
        <v>3.32594127718618</v>
      </c>
      <c r="I15" s="157" t="n">
        <v>0.0402139291651154</v>
      </c>
      <c r="J15" s="158" t="n">
        <v>0.108857504157177</v>
      </c>
      <c r="K15" s="158" t="n">
        <v>0.000668109008903159</v>
      </c>
      <c r="L15" s="158"/>
      <c r="M15" s="158" t="n">
        <v>0.300624937646413</v>
      </c>
      <c r="N15" s="158" t="n">
        <v>0.00363511148097948</v>
      </c>
      <c r="O15" s="157" t="n">
        <v>4.5071927606803</v>
      </c>
      <c r="P15" s="157" t="n">
        <v>0.0613530763812287</v>
      </c>
      <c r="Q15" s="157" t="n">
        <v>0.108737627658548</v>
      </c>
      <c r="R15" s="158" t="n">
        <v>0.000679769167363768</v>
      </c>
      <c r="S15" s="157" t="n">
        <v>0.888305842665864</v>
      </c>
      <c r="T15" s="159"/>
      <c r="U15" s="152" t="n">
        <v>1694.40689911047</v>
      </c>
      <c r="V15" s="152" t="n">
        <v>18.0170574362091</v>
      </c>
      <c r="W15" s="160" t="n">
        <v>1778.37457632146</v>
      </c>
      <c r="X15" s="160" t="n">
        <v>11.4037817276093</v>
      </c>
      <c r="Y15" s="152" t="n">
        <f aca="false">100*(1-U15/W15)</f>
        <v>4.72159680693794</v>
      </c>
    </row>
    <row r="16" customFormat="false" ht="12.75" hidden="false" customHeight="false" outlineLevel="0" collapsed="false">
      <c r="A16" s="151" t="n">
        <v>7.1</v>
      </c>
      <c r="B16" s="152" t="n">
        <v>906.297386659257</v>
      </c>
      <c r="C16" s="152" t="n">
        <v>165.934375572361</v>
      </c>
      <c r="D16" s="153" t="n">
        <f aca="false">C16/B16</f>
        <v>0.18309042706613</v>
      </c>
      <c r="E16" s="154" t="n">
        <v>253.435992521997</v>
      </c>
      <c r="F16" s="155" t="n">
        <v>2.52744112003711E-005</v>
      </c>
      <c r="G16" s="156" t="n">
        <v>0.0392619402277289</v>
      </c>
      <c r="H16" s="157" t="n">
        <v>3.07217643844092</v>
      </c>
      <c r="I16" s="157" t="n">
        <v>0.0348679107188143</v>
      </c>
      <c r="J16" s="158" t="n">
        <v>0.147919932750986</v>
      </c>
      <c r="K16" s="158" t="n">
        <v>0.00101356012125984</v>
      </c>
      <c r="L16" s="158"/>
      <c r="M16" s="158" t="n">
        <v>0.325373007702743</v>
      </c>
      <c r="N16" s="158" t="n">
        <v>0.00369374709137184</v>
      </c>
      <c r="O16" s="157" t="n">
        <v>6.62131529722732</v>
      </c>
      <c r="P16" s="157" t="n">
        <v>0.0883695461696878</v>
      </c>
      <c r="Q16" s="157" t="n">
        <v>0.147591542692776</v>
      </c>
      <c r="R16" s="158" t="n">
        <v>0.00103572970720268</v>
      </c>
      <c r="S16" s="157" t="n">
        <v>0.850603721641473</v>
      </c>
      <c r="T16" s="159"/>
      <c r="U16" s="152" t="n">
        <v>1815.91577803421</v>
      </c>
      <c r="V16" s="152" t="n">
        <v>17.9658281076838</v>
      </c>
      <c r="W16" s="160" t="n">
        <v>2318.20723197945</v>
      </c>
      <c r="X16" s="160" t="n">
        <v>12.0347190922426</v>
      </c>
      <c r="Y16" s="152" t="n">
        <f aca="false">100*(1-U16/W16)</f>
        <v>21.6672369500095</v>
      </c>
    </row>
    <row r="17" customFormat="false" ht="12.75" hidden="false" customHeight="false" outlineLevel="0" collapsed="false">
      <c r="A17" s="151" t="n">
        <v>8.1</v>
      </c>
      <c r="B17" s="152" t="n">
        <v>257.905804454188</v>
      </c>
      <c r="C17" s="152" t="n">
        <v>118.750984873631</v>
      </c>
      <c r="D17" s="153" t="n">
        <f aca="false">C17/B17</f>
        <v>0.460443242543326</v>
      </c>
      <c r="E17" s="154" t="n">
        <v>2.59447166669465</v>
      </c>
      <c r="F17" s="155" t="n">
        <v>0.000249612727809178</v>
      </c>
      <c r="G17" s="156" t="n">
        <v>0.278850478274517</v>
      </c>
      <c r="H17" s="156" t="n">
        <v>85.3996131277352</v>
      </c>
      <c r="I17" s="156" t="n">
        <v>1.63953107144221</v>
      </c>
      <c r="J17" s="158" t="n">
        <v>0.0497191025185778</v>
      </c>
      <c r="K17" s="158" t="n">
        <v>0.00236434343665394</v>
      </c>
      <c r="L17" s="158"/>
      <c r="M17" s="158" t="n">
        <v>0.0116770024909327</v>
      </c>
      <c r="N17" s="158" t="n">
        <v>0.000227345617972044</v>
      </c>
      <c r="O17" s="157"/>
      <c r="P17" s="157"/>
      <c r="Q17" s="157"/>
      <c r="R17" s="158"/>
      <c r="S17" s="157"/>
      <c r="T17" s="159"/>
      <c r="U17" s="154" t="n">
        <v>74.8386940944979</v>
      </c>
      <c r="V17" s="154" t="n">
        <v>1.44864814790425</v>
      </c>
      <c r="W17" s="160"/>
      <c r="X17" s="160"/>
      <c r="Y17" s="152"/>
    </row>
    <row r="18" customFormat="false" ht="12.75" hidden="false" customHeight="false" outlineLevel="0" collapsed="false">
      <c r="A18" s="151" t="n">
        <v>9.1</v>
      </c>
      <c r="B18" s="152" t="n">
        <v>271.18803222342</v>
      </c>
      <c r="C18" s="152" t="n">
        <v>96.656987006849</v>
      </c>
      <c r="D18" s="153" t="n">
        <f aca="false">C18/B18</f>
        <v>0.35642054781834</v>
      </c>
      <c r="E18" s="154" t="n">
        <v>2.80734040312477</v>
      </c>
      <c r="F18" s="155" t="n">
        <v>0.000565423996649719</v>
      </c>
      <c r="G18" s="156" t="n">
        <v>0.189166712153921</v>
      </c>
      <c r="H18" s="156" t="n">
        <v>82.9887384600097</v>
      </c>
      <c r="I18" s="156" t="n">
        <v>1.55607451341953</v>
      </c>
      <c r="J18" s="158" t="n">
        <v>0.0490527655929327</v>
      </c>
      <c r="K18" s="158" t="n">
        <v>0.00232564682738522</v>
      </c>
      <c r="L18" s="158"/>
      <c r="M18" s="158" t="n">
        <v>0.0120270334433319</v>
      </c>
      <c r="N18" s="158" t="n">
        <v>0.00022872426098774</v>
      </c>
      <c r="O18" s="157"/>
      <c r="P18" s="157"/>
      <c r="Q18" s="157"/>
      <c r="R18" s="158"/>
      <c r="S18" s="157"/>
      <c r="T18" s="159"/>
      <c r="U18" s="154" t="n">
        <v>77.0687084426039</v>
      </c>
      <c r="V18" s="154" t="n">
        <v>1.45692878855971</v>
      </c>
      <c r="W18" s="160"/>
      <c r="X18" s="160"/>
      <c r="Y18" s="152"/>
    </row>
    <row r="19" customFormat="false" ht="12.75" hidden="false" customHeight="false" outlineLevel="0" collapsed="false">
      <c r="A19" s="151" t="n">
        <v>10.1</v>
      </c>
      <c r="B19" s="152" t="n">
        <v>309.392791783648</v>
      </c>
      <c r="C19" s="152" t="n">
        <v>65.5193119505243</v>
      </c>
      <c r="D19" s="153" t="n">
        <f aca="false">C19/B19</f>
        <v>0.211767415694483</v>
      </c>
      <c r="E19" s="154" t="n">
        <v>3.18711243735129</v>
      </c>
      <c r="F19" s="155" t="n">
        <v>0.000231479398026994</v>
      </c>
      <c r="G19" s="156" t="n">
        <v>0.314901778984178</v>
      </c>
      <c r="H19" s="156" t="n">
        <v>83.3981708038608</v>
      </c>
      <c r="I19" s="156" t="n">
        <v>1.50126696252128</v>
      </c>
      <c r="J19" s="158" t="n">
        <v>0.0500403734291882</v>
      </c>
      <c r="K19" s="158" t="n">
        <v>0.00215214527544328</v>
      </c>
      <c r="L19" s="158"/>
      <c r="M19" s="158" t="n">
        <v>0.0119529118277018</v>
      </c>
      <c r="N19" s="158" t="n">
        <v>0.000218084654521316</v>
      </c>
      <c r="O19" s="157"/>
      <c r="P19" s="157"/>
      <c r="Q19" s="157"/>
      <c r="R19" s="158"/>
      <c r="S19" s="157"/>
      <c r="T19" s="159"/>
      <c r="U19" s="154" t="n">
        <v>76.5965509634449</v>
      </c>
      <c r="V19" s="154" t="n">
        <v>1.38925832751238</v>
      </c>
      <c r="W19" s="160"/>
      <c r="X19" s="160"/>
      <c r="Y19" s="152"/>
    </row>
    <row r="20" customFormat="false" ht="12.75" hidden="false" customHeight="false" outlineLevel="0" collapsed="false">
      <c r="A20" s="151" t="n">
        <v>11.1</v>
      </c>
      <c r="B20" s="152" t="n">
        <v>792.650054856743</v>
      </c>
      <c r="C20" s="152" t="n">
        <v>116.429243513005</v>
      </c>
      <c r="D20" s="153" t="n">
        <f aca="false">C20/B20</f>
        <v>0.14688605999535</v>
      </c>
      <c r="E20" s="154" t="n">
        <v>5.78290932393104</v>
      </c>
      <c r="F20" s="155" t="n">
        <v>0.000777558091192308</v>
      </c>
      <c r="G20" s="153" t="s">
        <v>139</v>
      </c>
      <c r="H20" s="156" t="n">
        <v>117.754857284279</v>
      </c>
      <c r="I20" s="156" t="n">
        <v>1.78639559949437</v>
      </c>
      <c r="J20" s="158" t="n">
        <v>0.046655590841267</v>
      </c>
      <c r="K20" s="158" t="n">
        <v>0.00158401647527651</v>
      </c>
      <c r="L20" s="158"/>
      <c r="M20" s="158" t="n">
        <v>0.00849703534053936</v>
      </c>
      <c r="N20" s="158" t="n">
        <v>0.000130195753903883</v>
      </c>
      <c r="O20" s="157"/>
      <c r="P20" s="157"/>
      <c r="Q20" s="157"/>
      <c r="R20" s="158"/>
      <c r="S20" s="157"/>
      <c r="T20" s="159"/>
      <c r="U20" s="154" t="n">
        <v>54.5440047417379</v>
      </c>
      <c r="V20" s="154" t="n">
        <v>0.832224315000833</v>
      </c>
      <c r="W20" s="160"/>
      <c r="X20" s="160"/>
      <c r="Y20" s="152"/>
    </row>
    <row r="21" customFormat="false" ht="12.75" hidden="false" customHeight="false" outlineLevel="0" collapsed="false">
      <c r="A21" s="151" t="n">
        <v>12.1</v>
      </c>
      <c r="B21" s="152" t="n">
        <v>544.392387647481</v>
      </c>
      <c r="C21" s="152" t="n">
        <v>266.262839148166</v>
      </c>
      <c r="D21" s="153" t="n">
        <f aca="false">C21/B21</f>
        <v>0.489100959509711</v>
      </c>
      <c r="E21" s="154" t="n">
        <v>187.948885341238</v>
      </c>
      <c r="F21" s="155" t="n">
        <v>6.29472378932405E-006</v>
      </c>
      <c r="G21" s="156" t="n">
        <v>0.00930959377486159</v>
      </c>
      <c r="H21" s="157" t="n">
        <v>2.4883760251029</v>
      </c>
      <c r="I21" s="157" t="n">
        <v>0.0303112501308281</v>
      </c>
      <c r="J21" s="158" t="n">
        <v>0.160553496342089</v>
      </c>
      <c r="K21" s="158" t="n">
        <v>0.00074834832907283</v>
      </c>
      <c r="L21" s="158"/>
      <c r="M21" s="158" t="n">
        <v>0.401830736319873</v>
      </c>
      <c r="N21" s="158" t="n">
        <v>0.00489571025616227</v>
      </c>
      <c r="O21" s="157" t="n">
        <v>8.89093061989391</v>
      </c>
      <c r="P21" s="157" t="n">
        <v>0.116545130007791</v>
      </c>
      <c r="Q21" s="157" t="n">
        <v>0.160473303595235</v>
      </c>
      <c r="R21" s="158" t="n">
        <v>0.000776099555326939</v>
      </c>
      <c r="S21" s="157" t="n">
        <v>0.929449170940618</v>
      </c>
      <c r="T21" s="159"/>
      <c r="U21" s="152" t="n">
        <v>2177.46366586248</v>
      </c>
      <c r="V21" s="152" t="n">
        <v>22.513257277896</v>
      </c>
      <c r="W21" s="160" t="n">
        <v>2460.65344358039</v>
      </c>
      <c r="X21" s="160" t="n">
        <v>8.17310532713271</v>
      </c>
      <c r="Y21" s="152" t="n">
        <f aca="false">100*(1-U21/W21)</f>
        <v>11.5087225491557</v>
      </c>
    </row>
    <row r="22" customFormat="false" ht="12.75" hidden="false" customHeight="false" outlineLevel="0" collapsed="false">
      <c r="A22" s="151" t="n">
        <v>13.1</v>
      </c>
      <c r="B22" s="152" t="n">
        <v>43.4442715222717</v>
      </c>
      <c r="C22" s="152" t="n">
        <v>19.9363490449651</v>
      </c>
      <c r="D22" s="153" t="n">
        <f aca="false">C22/B22</f>
        <v>0.458894771310524</v>
      </c>
      <c r="E22" s="154" t="n">
        <v>0.364963434188789</v>
      </c>
      <c r="F22" s="161" t="s">
        <v>138</v>
      </c>
      <c r="G22" s="156" t="n">
        <v>0.494864904459313</v>
      </c>
      <c r="H22" s="156" t="n">
        <v>102.264967304854</v>
      </c>
      <c r="I22" s="156" t="n">
        <v>4.47113226433461</v>
      </c>
      <c r="J22" s="158" t="n">
        <v>0.0511819057182819</v>
      </c>
      <c r="K22" s="158" t="n">
        <v>0.00837462631640898</v>
      </c>
      <c r="L22" s="158"/>
      <c r="M22" s="158" t="n">
        <v>0.00973012926302652</v>
      </c>
      <c r="N22" s="158" t="n">
        <v>0.000438509994856176</v>
      </c>
      <c r="O22" s="157"/>
      <c r="P22" s="157"/>
      <c r="Q22" s="157"/>
      <c r="R22" s="158"/>
      <c r="S22" s="157"/>
      <c r="T22" s="159"/>
      <c r="U22" s="154" t="n">
        <v>62.4212499580554</v>
      </c>
      <c r="V22" s="154" t="n">
        <v>2.79957680563774</v>
      </c>
      <c r="W22" s="160"/>
      <c r="X22" s="160"/>
      <c r="Y22" s="152"/>
    </row>
    <row r="23" customFormat="false" ht="12.75" hidden="false" customHeight="false" outlineLevel="0" collapsed="false">
      <c r="A23" s="151" t="n">
        <v>14.1</v>
      </c>
      <c r="B23" s="152" t="n">
        <v>137.025152190889</v>
      </c>
      <c r="C23" s="152" t="n">
        <v>88.3197328167925</v>
      </c>
      <c r="D23" s="153" t="n">
        <f aca="false">C23/B23</f>
        <v>0.644551247742856</v>
      </c>
      <c r="E23" s="154" t="n">
        <v>1.27947287308111</v>
      </c>
      <c r="F23" s="155" t="n">
        <v>4.99552417826491E-005</v>
      </c>
      <c r="G23" s="156" t="n">
        <v>0.414920470438507</v>
      </c>
      <c r="H23" s="156" t="n">
        <v>92.0053177553615</v>
      </c>
      <c r="I23" s="156" t="n">
        <v>2.32802979116797</v>
      </c>
      <c r="J23" s="158" t="n">
        <v>0.0506884968056245</v>
      </c>
      <c r="K23" s="158" t="n">
        <v>0.00347343613016946</v>
      </c>
      <c r="L23" s="158"/>
      <c r="M23" s="158" t="n">
        <v>0.0108238395300535</v>
      </c>
      <c r="N23" s="158" t="n">
        <v>0.000278529421018154</v>
      </c>
      <c r="O23" s="157"/>
      <c r="P23" s="157"/>
      <c r="Q23" s="157"/>
      <c r="R23" s="158"/>
      <c r="S23" s="157"/>
      <c r="T23" s="159"/>
      <c r="U23" s="154" t="n">
        <v>69.4000391158508</v>
      </c>
      <c r="V23" s="154" t="n">
        <v>1.77628973473895</v>
      </c>
      <c r="W23" s="160"/>
      <c r="X23" s="160"/>
      <c r="Y23" s="152"/>
    </row>
    <row r="24" customFormat="false" ht="12.75" hidden="false" customHeight="false" outlineLevel="0" collapsed="false">
      <c r="A24" s="151" t="n">
        <v>15.1</v>
      </c>
      <c r="B24" s="152" t="n">
        <v>306.520271948577</v>
      </c>
      <c r="C24" s="152" t="n">
        <v>119.989916408382</v>
      </c>
      <c r="D24" s="153" t="n">
        <f aca="false">C24/B24</f>
        <v>0.391458338613611</v>
      </c>
      <c r="E24" s="154" t="n">
        <v>2.93664366596546</v>
      </c>
      <c r="F24" s="155" t="n">
        <v>0.000719583302270621</v>
      </c>
      <c r="G24" s="156" t="n">
        <v>0.171922590680229</v>
      </c>
      <c r="H24" s="156" t="n">
        <v>89.6709289870377</v>
      </c>
      <c r="I24" s="156" t="n">
        <v>1.75339153301507</v>
      </c>
      <c r="J24" s="158" t="n">
        <v>0.0488016911574586</v>
      </c>
      <c r="K24" s="158" t="n">
        <v>0.00237141865192585</v>
      </c>
      <c r="L24" s="158"/>
      <c r="M24" s="158" t="n">
        <v>0.0111327136383019</v>
      </c>
      <c r="N24" s="158" t="n">
        <v>0.000220633298048155</v>
      </c>
      <c r="O24" s="157"/>
      <c r="P24" s="157"/>
      <c r="Q24" s="157"/>
      <c r="R24" s="158"/>
      <c r="S24" s="157"/>
      <c r="T24" s="159"/>
      <c r="U24" s="154" t="n">
        <v>71.3695477526888</v>
      </c>
      <c r="V24" s="154" t="n">
        <v>1.40663396841927</v>
      </c>
      <c r="W24" s="160"/>
      <c r="X24" s="160"/>
      <c r="Y24" s="152"/>
    </row>
    <row r="25" customFormat="false" ht="12.75" hidden="false" customHeight="false" outlineLevel="0" collapsed="false">
      <c r="A25" s="151" t="n">
        <v>16.1</v>
      </c>
      <c r="B25" s="152" t="n">
        <v>1218.30386681305</v>
      </c>
      <c r="C25" s="152" t="n">
        <v>230.542371229539</v>
      </c>
      <c r="D25" s="153" t="n">
        <f aca="false">C25/B25</f>
        <v>0.189232241240942</v>
      </c>
      <c r="E25" s="154" t="n">
        <v>252.98319502595</v>
      </c>
      <c r="F25" s="161" t="s">
        <v>138</v>
      </c>
      <c r="G25" s="153" t="s">
        <v>139</v>
      </c>
      <c r="H25" s="157" t="n">
        <v>4.13721097906021</v>
      </c>
      <c r="I25" s="157" t="n">
        <v>0.0480811828914432</v>
      </c>
      <c r="J25" s="158" t="n">
        <v>0.151922549921882</v>
      </c>
      <c r="K25" s="158" t="n">
        <v>0.000508581868912923</v>
      </c>
      <c r="L25" s="158"/>
      <c r="M25" s="158" t="n">
        <v>0.24174657285067</v>
      </c>
      <c r="N25" s="158" t="n">
        <v>0.00280974783179702</v>
      </c>
      <c r="O25" s="157" t="n">
        <v>5.06796542577978</v>
      </c>
      <c r="P25" s="157" t="n">
        <v>0.0614318713079198</v>
      </c>
      <c r="Q25" s="157" t="n">
        <v>0.152044964909625</v>
      </c>
      <c r="R25" s="158" t="n">
        <v>0.000523311743753163</v>
      </c>
      <c r="S25" s="157" t="n">
        <v>0.958841709235588</v>
      </c>
      <c r="T25" s="159"/>
      <c r="U25" s="152" t="n">
        <v>1395.77060477988</v>
      </c>
      <c r="V25" s="152" t="n">
        <v>14.5865498380004</v>
      </c>
      <c r="W25" s="160" t="n">
        <v>2369.05291995679</v>
      </c>
      <c r="X25" s="160" t="n">
        <v>5.87124867353759</v>
      </c>
      <c r="Y25" s="152" t="n">
        <f aca="false">100*(1-U25/W25)</f>
        <v>41.083181678975</v>
      </c>
    </row>
    <row r="26" customFormat="false" ht="12.75" hidden="false" customHeight="false" outlineLevel="0" collapsed="false">
      <c r="A26" s="151" t="n">
        <v>17.1</v>
      </c>
      <c r="B26" s="152" t="n">
        <v>290.078838351789</v>
      </c>
      <c r="C26" s="152" t="n">
        <v>108.334909799534</v>
      </c>
      <c r="D26" s="153" t="n">
        <f aca="false">C26/B26</f>
        <v>0.373467125058437</v>
      </c>
      <c r="E26" s="154" t="n">
        <v>2.85182798875898</v>
      </c>
      <c r="F26" s="155" t="n">
        <v>0.000132503163982958</v>
      </c>
      <c r="G26" s="156" t="n">
        <v>0.406134294510208</v>
      </c>
      <c r="H26" s="156" t="n">
        <v>87.38490926182</v>
      </c>
      <c r="I26" s="156" t="n">
        <v>1.65490192246096</v>
      </c>
      <c r="J26" s="158" t="n">
        <v>0.0506924236903594</v>
      </c>
      <c r="K26" s="158" t="n">
        <v>0.00237447024390285</v>
      </c>
      <c r="L26" s="158"/>
      <c r="M26" s="158" t="n">
        <v>0.0113971470070524</v>
      </c>
      <c r="N26" s="158" t="n">
        <v>0.000219023277759491</v>
      </c>
      <c r="O26" s="157"/>
      <c r="P26" s="157"/>
      <c r="Q26" s="157"/>
      <c r="R26" s="158"/>
      <c r="S26" s="157"/>
      <c r="T26" s="159"/>
      <c r="U26" s="154" t="n">
        <v>73.0552059587001</v>
      </c>
      <c r="V26" s="154" t="n">
        <v>1.39600429775725</v>
      </c>
      <c r="W26" s="160"/>
      <c r="X26" s="160"/>
      <c r="Y26" s="152"/>
    </row>
    <row r="27" customFormat="false" ht="12.75" hidden="false" customHeight="false" outlineLevel="0" collapsed="false">
      <c r="A27" s="151" t="n">
        <v>18.1</v>
      </c>
      <c r="B27" s="152" t="n">
        <v>521.963593208002</v>
      </c>
      <c r="C27" s="152" t="n">
        <v>6.53592863249256</v>
      </c>
      <c r="D27" s="153" t="n">
        <f aca="false">C27/B27</f>
        <v>0.0125218094088183</v>
      </c>
      <c r="E27" s="154" t="n">
        <v>3.89586189318963</v>
      </c>
      <c r="F27" s="161" t="s">
        <v>138</v>
      </c>
      <c r="G27" s="153" t="s">
        <v>139</v>
      </c>
      <c r="H27" s="156" t="n">
        <v>115.101339631386</v>
      </c>
      <c r="I27" s="156" t="n">
        <v>2.21600822960223</v>
      </c>
      <c r="J27" s="158" t="n">
        <v>0.0464531640892114</v>
      </c>
      <c r="K27" s="158" t="n">
        <v>0.00230884382357995</v>
      </c>
      <c r="L27" s="158"/>
      <c r="M27" s="158" t="n">
        <v>0.00869541857969702</v>
      </c>
      <c r="N27" s="158" t="n">
        <v>0.000169552348732241</v>
      </c>
      <c r="O27" s="157"/>
      <c r="P27" s="157"/>
      <c r="Q27" s="157"/>
      <c r="R27" s="158"/>
      <c r="S27" s="157"/>
      <c r="T27" s="159"/>
      <c r="U27" s="154" t="n">
        <v>55.8119655930052</v>
      </c>
      <c r="V27" s="154" t="n">
        <v>1.08358246240158</v>
      </c>
      <c r="W27" s="160"/>
      <c r="X27" s="160"/>
      <c r="Y27" s="152"/>
    </row>
    <row r="28" customFormat="false" ht="12.75" hidden="false" customHeight="false" outlineLevel="0" collapsed="false">
      <c r="A28" s="151" t="n">
        <v>19.1</v>
      </c>
      <c r="B28" s="152" t="n">
        <v>295.824254222269</v>
      </c>
      <c r="C28" s="152" t="n">
        <v>217.536542795993</v>
      </c>
      <c r="D28" s="153" t="n">
        <f aca="false">C28/B28</f>
        <v>0.735357360632594</v>
      </c>
      <c r="E28" s="154" t="n">
        <v>2.93241423768697</v>
      </c>
      <c r="F28" s="155" t="n">
        <v>0.000919845595490187</v>
      </c>
      <c r="G28" s="156" t="n">
        <v>1.12965965408329</v>
      </c>
      <c r="H28" s="156" t="n">
        <v>86.6666835592824</v>
      </c>
      <c r="I28" s="156" t="n">
        <v>2.24876737685026</v>
      </c>
      <c r="J28" s="158" t="n">
        <v>0.0564303944833976</v>
      </c>
      <c r="K28" s="158" t="n">
        <v>0.00371990824216237</v>
      </c>
      <c r="L28" s="158"/>
      <c r="M28" s="158" t="n">
        <v>0.0114081139701494</v>
      </c>
      <c r="N28" s="158" t="n">
        <v>0.000301921090576871</v>
      </c>
      <c r="O28" s="157"/>
      <c r="P28" s="157"/>
      <c r="Q28" s="157"/>
      <c r="R28" s="158"/>
      <c r="S28" s="157"/>
      <c r="T28" s="159"/>
      <c r="U28" s="154" t="n">
        <v>73.1251064951558</v>
      </c>
      <c r="V28" s="154" t="n">
        <v>1.92435513744619</v>
      </c>
      <c r="W28" s="160"/>
      <c r="X28" s="160"/>
      <c r="Y28" s="152"/>
    </row>
    <row r="29" customFormat="false" ht="12.75" hidden="false" customHeight="false" outlineLevel="0" collapsed="false">
      <c r="A29" s="151" t="n">
        <v>20.1</v>
      </c>
      <c r="B29" s="152" t="n">
        <v>510.125600002611</v>
      </c>
      <c r="C29" s="152" t="n">
        <v>59.7616283878383</v>
      </c>
      <c r="D29" s="153" t="n">
        <f aca="false">C29/B29</f>
        <v>0.117150812246107</v>
      </c>
      <c r="E29" s="154" t="n">
        <v>5.09334623588165</v>
      </c>
      <c r="F29" s="155" t="n">
        <v>0.000857898054985937</v>
      </c>
      <c r="G29" s="156" t="n">
        <v>1.84363679909538</v>
      </c>
      <c r="H29" s="156" t="n">
        <v>86.0434148134017</v>
      </c>
      <c r="I29" s="156" t="n">
        <v>2.16903397568813</v>
      </c>
      <c r="J29" s="158" t="n">
        <v>0.0620912514227925</v>
      </c>
      <c r="K29" s="158" t="n">
        <v>0.00300403864877631</v>
      </c>
      <c r="L29" s="158"/>
      <c r="M29" s="158" t="n">
        <v>0.0114077716945302</v>
      </c>
      <c r="N29" s="158" t="n">
        <v>0.000292714237274923</v>
      </c>
      <c r="O29" s="157"/>
      <c r="P29" s="157"/>
      <c r="Q29" s="157"/>
      <c r="R29" s="158"/>
      <c r="S29" s="157"/>
      <c r="T29" s="159"/>
      <c r="U29" s="154" t="n">
        <v>73.1229249318992</v>
      </c>
      <c r="V29" s="154" t="n">
        <v>1.86567402711716</v>
      </c>
      <c r="W29" s="160"/>
      <c r="X29" s="160"/>
      <c r="Y29" s="152"/>
    </row>
    <row r="30" customFormat="false" ht="12.75" hidden="false" customHeight="false" outlineLevel="0" collapsed="false">
      <c r="A30" s="151" t="n">
        <v>21.1</v>
      </c>
      <c r="B30" s="152" t="n">
        <v>241.033820354698</v>
      </c>
      <c r="C30" s="152" t="n">
        <v>121.558406834121</v>
      </c>
      <c r="D30" s="153" t="n">
        <f aca="false">C30/B30</f>
        <v>0.504320956516554</v>
      </c>
      <c r="E30" s="154" t="n">
        <v>72.980083689698</v>
      </c>
      <c r="F30" s="155" t="n">
        <v>6.32654124348482E-005</v>
      </c>
      <c r="G30" s="156" t="n">
        <v>0.0966330173856134</v>
      </c>
      <c r="H30" s="157" t="n">
        <v>2.83737897516212</v>
      </c>
      <c r="I30" s="157" t="n">
        <v>0.152011225597323</v>
      </c>
      <c r="J30" s="158" t="n">
        <v>0.161945510260262</v>
      </c>
      <c r="K30" s="158" t="n">
        <v>0.00222560538195107</v>
      </c>
      <c r="L30" s="158"/>
      <c r="M30" s="158" t="n">
        <v>0.352092758170758</v>
      </c>
      <c r="N30" s="158" t="n">
        <v>0.0188632844235434</v>
      </c>
      <c r="O30" s="157" t="n">
        <v>7.82267095013111</v>
      </c>
      <c r="P30" s="157" t="n">
        <v>0.432900307586362</v>
      </c>
      <c r="Q30" s="157" t="n">
        <v>0.161137527409266</v>
      </c>
      <c r="R30" s="158" t="n">
        <v>0.00223378518926771</v>
      </c>
      <c r="S30" s="157" t="n">
        <v>0.968115980026854</v>
      </c>
      <c r="T30" s="159"/>
      <c r="U30" s="152" t="n">
        <v>1944.58393799716</v>
      </c>
      <c r="V30" s="152" t="n">
        <v>89.9350606637674</v>
      </c>
      <c r="W30" s="160" t="n">
        <v>2467.63149428443</v>
      </c>
      <c r="X30" s="160" t="n">
        <v>23.4105625064678</v>
      </c>
      <c r="Y30" s="152" t="n">
        <f aca="false">100*(1-U30/W30)</f>
        <v>21.1963397897442</v>
      </c>
    </row>
    <row r="31" customFormat="false" ht="12.75" hidden="false" customHeight="false" outlineLevel="0" collapsed="false">
      <c r="A31" s="151" t="n">
        <v>22.1</v>
      </c>
      <c r="B31" s="152" t="n">
        <v>197.797176993049</v>
      </c>
      <c r="C31" s="152" t="n">
        <v>80.3550643910898</v>
      </c>
      <c r="D31" s="153" t="n">
        <f aca="false">C31/B31</f>
        <v>0.40624980402988</v>
      </c>
      <c r="E31" s="154" t="n">
        <v>1.64964806715349</v>
      </c>
      <c r="F31" s="155" t="n">
        <v>0.00604092622991341</v>
      </c>
      <c r="G31" s="156" t="n">
        <v>4.92272341364498</v>
      </c>
      <c r="H31" s="156" t="n">
        <v>103.008367747154</v>
      </c>
      <c r="I31" s="156" t="n">
        <v>3.23374504500085</v>
      </c>
      <c r="J31" s="158" t="n">
        <v>0.086197592318058</v>
      </c>
      <c r="K31" s="158" t="n">
        <v>0.0055937846636759</v>
      </c>
      <c r="L31" s="158"/>
      <c r="M31" s="158" t="n">
        <v>0.00923005370007735</v>
      </c>
      <c r="N31" s="158" t="n">
        <v>0.000304253380438965</v>
      </c>
      <c r="O31" s="157"/>
      <c r="P31" s="157"/>
      <c r="Q31" s="157"/>
      <c r="R31" s="158"/>
      <c r="S31" s="157"/>
      <c r="T31" s="159"/>
      <c r="U31" s="154" t="n">
        <v>59.2278296080651</v>
      </c>
      <c r="V31" s="154" t="n">
        <v>1.94340556885545</v>
      </c>
      <c r="W31" s="160"/>
      <c r="X31" s="160"/>
      <c r="Y31" s="152"/>
    </row>
    <row r="32" customFormat="false" ht="12.75" hidden="false" customHeight="false" outlineLevel="0" collapsed="false">
      <c r="A32" s="151" t="n">
        <v>23.1</v>
      </c>
      <c r="B32" s="152" t="n">
        <v>443.096521152594</v>
      </c>
      <c r="C32" s="152" t="n">
        <v>356.882317718458</v>
      </c>
      <c r="D32" s="153" t="n">
        <f aca="false">C32/B32</f>
        <v>0.805427938793396</v>
      </c>
      <c r="E32" s="154" t="n">
        <v>67.5460713630638</v>
      </c>
      <c r="F32" s="155" t="n">
        <v>0.000103723215138592</v>
      </c>
      <c r="G32" s="156" t="n">
        <v>0.176101679454729</v>
      </c>
      <c r="H32" s="157" t="n">
        <v>5.63562341436711</v>
      </c>
      <c r="I32" s="157" t="n">
        <v>0.151446380947673</v>
      </c>
      <c r="J32" s="158" t="n">
        <v>0.0903832125794204</v>
      </c>
      <c r="K32" s="158" t="n">
        <v>0.000961572287683986</v>
      </c>
      <c r="L32" s="158"/>
      <c r="M32" s="158" t="n">
        <v>0.177129605947921</v>
      </c>
      <c r="N32" s="158" t="n">
        <v>0.00476105837774358</v>
      </c>
      <c r="O32" s="157" t="n">
        <v>2.17195309613414</v>
      </c>
      <c r="P32" s="157" t="n">
        <v>0.0640966772868969</v>
      </c>
      <c r="Q32" s="157" t="n">
        <v>0.0889319901287422</v>
      </c>
      <c r="R32" s="158" t="n">
        <v>0.00108345885683464</v>
      </c>
      <c r="S32" s="157" t="n">
        <v>0.910808921171526</v>
      </c>
      <c r="T32" s="159"/>
      <c r="U32" s="152" t="n">
        <v>1051.27437691945</v>
      </c>
      <c r="V32" s="152" t="n">
        <v>26.0733857113635</v>
      </c>
      <c r="W32" s="160" t="n">
        <v>1402.69527345864</v>
      </c>
      <c r="X32" s="160" t="n">
        <v>23.3400524676263</v>
      </c>
      <c r="Y32" s="152" t="n">
        <f aca="false">100*(1-U32/W32)</f>
        <v>25.0532601904824</v>
      </c>
    </row>
    <row r="33" customFormat="false" ht="12.75" hidden="false" customHeight="false" outlineLevel="0" collapsed="false">
      <c r="A33" s="151" t="n">
        <v>24.1</v>
      </c>
      <c r="B33" s="152" t="n">
        <v>632.727824316575</v>
      </c>
      <c r="C33" s="152" t="n">
        <v>273.55365296048</v>
      </c>
      <c r="D33" s="153" t="n">
        <f aca="false">C33/B33</f>
        <v>0.432340166573127</v>
      </c>
      <c r="E33" s="154" t="n">
        <v>6.39456213235657</v>
      </c>
      <c r="F33" s="155" t="n">
        <v>0.000412732295882283</v>
      </c>
      <c r="G33" s="156" t="n">
        <v>0.121171262196007</v>
      </c>
      <c r="H33" s="156" t="n">
        <v>85.0060508631022</v>
      </c>
      <c r="I33" s="156" t="n">
        <v>1.55314181107784</v>
      </c>
      <c r="J33" s="158" t="n">
        <v>0.0484780836850405</v>
      </c>
      <c r="K33" s="158" t="n">
        <v>0.00199510772554358</v>
      </c>
      <c r="L33" s="158"/>
      <c r="M33" s="158" t="n">
        <v>0.0117496140243774</v>
      </c>
      <c r="N33" s="158" t="n">
        <v>0.000217124836129598</v>
      </c>
      <c r="O33" s="157"/>
      <c r="P33" s="157"/>
      <c r="Q33" s="157"/>
      <c r="R33" s="158"/>
      <c r="S33" s="157"/>
      <c r="T33" s="159"/>
      <c r="U33" s="154" t="n">
        <v>75.3013587796043</v>
      </c>
      <c r="V33" s="154" t="n">
        <v>1.38342194898103</v>
      </c>
      <c r="W33" s="160"/>
      <c r="X33" s="160"/>
      <c r="Y33" s="152"/>
    </row>
    <row r="34" customFormat="false" ht="12.75" hidden="false" customHeight="false" outlineLevel="0" collapsed="false">
      <c r="A34" s="151" t="n">
        <v>25.1</v>
      </c>
      <c r="B34" s="152" t="n">
        <v>377.554087201142</v>
      </c>
      <c r="C34" s="152" t="n">
        <v>78.0785390323796</v>
      </c>
      <c r="D34" s="153" t="n">
        <f aca="false">C34/B34</f>
        <v>0.206800937082117</v>
      </c>
      <c r="E34" s="154" t="n">
        <v>41.8771247615116</v>
      </c>
      <c r="F34" s="155" t="n">
        <v>7.78073491652243E-005</v>
      </c>
      <c r="G34" s="156" t="n">
        <v>0.135753912431917</v>
      </c>
      <c r="H34" s="157" t="n">
        <v>7.74543902337369</v>
      </c>
      <c r="I34" s="157" t="n">
        <v>0.111832204373532</v>
      </c>
      <c r="J34" s="158" t="n">
        <v>0.0973532906414392</v>
      </c>
      <c r="K34" s="158" t="n">
        <v>0.00121854809418315</v>
      </c>
      <c r="L34" s="158"/>
      <c r="M34" s="158" t="n">
        <v>0.128932498570107</v>
      </c>
      <c r="N34" s="158" t="n">
        <v>0.00187447331773875</v>
      </c>
      <c r="O34" s="157" t="n">
        <v>1.71148971406423</v>
      </c>
      <c r="P34" s="157" t="n">
        <v>0.0408729250963397</v>
      </c>
      <c r="Q34" s="157" t="n">
        <v>0.096274355458172</v>
      </c>
      <c r="R34" s="158" t="n">
        <v>0.00182403768746666</v>
      </c>
      <c r="S34" s="157" t="n">
        <v>0.608773077619285</v>
      </c>
      <c r="T34" s="159"/>
      <c r="U34" s="152" t="n">
        <v>781.772729676709</v>
      </c>
      <c r="V34" s="152" t="n">
        <v>10.7035906883406</v>
      </c>
      <c r="W34" s="160" t="n">
        <v>1553.13183972717</v>
      </c>
      <c r="X34" s="160" t="n">
        <v>35.5698461859145</v>
      </c>
      <c r="Y34" s="152" t="n">
        <f aca="false">100*(1-U34/W34)</f>
        <v>49.6647541644604</v>
      </c>
    </row>
    <row r="35" customFormat="false" ht="12.75" hidden="false" customHeight="false" outlineLevel="0" collapsed="false">
      <c r="A35" s="151" t="n">
        <v>26.1</v>
      </c>
      <c r="B35" s="152" t="n">
        <v>615.272263063484</v>
      </c>
      <c r="C35" s="152" t="n">
        <v>63.1894679978753</v>
      </c>
      <c r="D35" s="153" t="n">
        <f aca="false">C35/B35</f>
        <v>0.102701635993228</v>
      </c>
      <c r="E35" s="154" t="n">
        <v>5.1882623705801</v>
      </c>
      <c r="F35" s="155" t="n">
        <v>0.000528345045387352</v>
      </c>
      <c r="G35" s="156" t="n">
        <v>1.19149315392635</v>
      </c>
      <c r="H35" s="156" t="n">
        <v>101.880044501053</v>
      </c>
      <c r="I35" s="156" t="n">
        <v>2.02863813565679</v>
      </c>
      <c r="J35" s="158" t="n">
        <v>0.0566977364004538</v>
      </c>
      <c r="K35" s="158" t="n">
        <v>0.0025732036256765</v>
      </c>
      <c r="L35" s="158"/>
      <c r="M35" s="158" t="n">
        <v>0.0096985142998296</v>
      </c>
      <c r="N35" s="158" t="n">
        <v>0.00019659050589813</v>
      </c>
      <c r="O35" s="157"/>
      <c r="P35" s="157"/>
      <c r="Q35" s="157"/>
      <c r="R35" s="158"/>
      <c r="S35" s="157"/>
      <c r="T35" s="159"/>
      <c r="U35" s="154" t="n">
        <v>62.2194075727988</v>
      </c>
      <c r="V35" s="154" t="n">
        <v>1.25513092011325</v>
      </c>
      <c r="W35" s="160"/>
      <c r="X35" s="160"/>
      <c r="Y35" s="152"/>
    </row>
    <row r="36" customFormat="false" ht="12.75" hidden="false" customHeight="false" outlineLevel="0" collapsed="false">
      <c r="A36" s="151" t="n">
        <v>27.1</v>
      </c>
      <c r="B36" s="152" t="n">
        <v>381.63341634502</v>
      </c>
      <c r="C36" s="152" t="n">
        <v>133.756457069361</v>
      </c>
      <c r="D36" s="153" t="n">
        <f aca="false">C36/B36</f>
        <v>0.35048413304677</v>
      </c>
      <c r="E36" s="154" t="n">
        <v>3.04109442454538</v>
      </c>
      <c r="F36" s="161" t="s">
        <v>138</v>
      </c>
      <c r="G36" s="156" t="n">
        <v>0.966561258417231</v>
      </c>
      <c r="H36" s="156" t="n">
        <v>107.810288735451</v>
      </c>
      <c r="I36" s="156" t="n">
        <v>2.71796113580848</v>
      </c>
      <c r="J36" s="158" t="n">
        <v>0.0548491379243798</v>
      </c>
      <c r="K36" s="158" t="n">
        <v>0.00357364724848689</v>
      </c>
      <c r="L36" s="158"/>
      <c r="M36" s="158" t="n">
        <v>0.00918589866544139</v>
      </c>
      <c r="N36" s="158" t="n">
        <v>0.000235949370411555</v>
      </c>
      <c r="O36" s="157"/>
      <c r="P36" s="157"/>
      <c r="Q36" s="157"/>
      <c r="R36" s="158"/>
      <c r="S36" s="157"/>
      <c r="T36" s="159"/>
      <c r="U36" s="154" t="n">
        <v>58.9457850263219</v>
      </c>
      <c r="V36" s="154" t="n">
        <v>1.50718254158395</v>
      </c>
      <c r="W36" s="160"/>
      <c r="X36" s="160"/>
      <c r="Y36" s="152"/>
    </row>
    <row r="37" customFormat="false" ht="12.75" hidden="false" customHeight="false" outlineLevel="0" collapsed="false">
      <c r="A37" s="151" t="n">
        <v>28.1</v>
      </c>
      <c r="B37" s="152" t="n">
        <v>323.015241374674</v>
      </c>
      <c r="C37" s="152" t="n">
        <v>26.6509223031994</v>
      </c>
      <c r="D37" s="153" t="n">
        <f aca="false">C37/B37</f>
        <v>0.0825067021289136</v>
      </c>
      <c r="E37" s="154" t="n">
        <v>2.98769953057978</v>
      </c>
      <c r="F37" s="155" t="n">
        <v>0.000387935418984853</v>
      </c>
      <c r="G37" s="156" t="n">
        <v>0.205625986097924</v>
      </c>
      <c r="H37" s="156" t="n">
        <v>92.8816271598542</v>
      </c>
      <c r="I37" s="156" t="n">
        <v>1.91805384340582</v>
      </c>
      <c r="J37" s="158" t="n">
        <v>0.0490192807500541</v>
      </c>
      <c r="K37" s="158" t="n">
        <v>0.00265882050854193</v>
      </c>
      <c r="L37" s="158"/>
      <c r="M37" s="158" t="n">
        <v>0.0107442534186175</v>
      </c>
      <c r="N37" s="158" t="n">
        <v>0.000225199316811202</v>
      </c>
      <c r="O37" s="157"/>
      <c r="P37" s="157"/>
      <c r="Q37" s="157"/>
      <c r="R37" s="158"/>
      <c r="S37" s="157"/>
      <c r="T37" s="159"/>
      <c r="U37" s="154" t="n">
        <v>68.8924677513099</v>
      </c>
      <c r="V37" s="154" t="n">
        <v>1.43629613998135</v>
      </c>
      <c r="W37" s="160"/>
      <c r="X37" s="160"/>
      <c r="Y37" s="152"/>
    </row>
    <row r="38" customFormat="false" ht="12.75" hidden="false" customHeight="false" outlineLevel="0" collapsed="false">
      <c r="A38" s="151" t="n">
        <v>29.1</v>
      </c>
      <c r="B38" s="152" t="n">
        <v>403.379351434396</v>
      </c>
      <c r="C38" s="152" t="n">
        <v>21.8958127472375</v>
      </c>
      <c r="D38" s="153" t="n">
        <f aca="false">C38/B38</f>
        <v>0.0542809458872328</v>
      </c>
      <c r="E38" s="154" t="n">
        <v>4.04742261597246</v>
      </c>
      <c r="F38" s="155" t="n">
        <v>0.0001906711426747</v>
      </c>
      <c r="G38" s="156" t="n">
        <v>0.20789415636967</v>
      </c>
      <c r="H38" s="156" t="n">
        <v>85.6207106838104</v>
      </c>
      <c r="I38" s="156" t="n">
        <v>1.61310101018545</v>
      </c>
      <c r="J38" s="158" t="n">
        <v>0.0491536665322062</v>
      </c>
      <c r="K38" s="158" t="n">
        <v>0.00226924758427539</v>
      </c>
      <c r="L38" s="158"/>
      <c r="M38" s="158" t="n">
        <v>0.0116551363620601</v>
      </c>
      <c r="N38" s="158" t="n">
        <v>0.000222550829452518</v>
      </c>
      <c r="O38" s="157"/>
      <c r="P38" s="157"/>
      <c r="Q38" s="157"/>
      <c r="R38" s="158"/>
      <c r="S38" s="157"/>
      <c r="T38" s="159"/>
      <c r="U38" s="154" t="n">
        <v>74.6993614356902</v>
      </c>
      <c r="V38" s="154" t="n">
        <v>1.41812636703687</v>
      </c>
      <c r="W38" s="160"/>
      <c r="X38" s="160"/>
      <c r="Y38" s="152"/>
    </row>
    <row r="39" customFormat="false" ht="12.75" hidden="false" customHeight="false" outlineLevel="0" collapsed="false">
      <c r="A39" s="151" t="n">
        <v>30.1</v>
      </c>
      <c r="B39" s="152" t="n">
        <v>381.804972092284</v>
      </c>
      <c r="C39" s="152" t="n">
        <v>243.574755353713</v>
      </c>
      <c r="D39" s="153" t="n">
        <f aca="false">C39/B39</f>
        <v>0.637955954368347</v>
      </c>
      <c r="E39" s="154" t="n">
        <v>3.76179444942746</v>
      </c>
      <c r="F39" s="155" t="n">
        <v>0.000409665986136228</v>
      </c>
      <c r="G39" s="156" t="n">
        <v>0.537405439471839</v>
      </c>
      <c r="H39" s="156" t="n">
        <v>87.1947300508149</v>
      </c>
      <c r="I39" s="156" t="n">
        <v>2.14114123697018</v>
      </c>
      <c r="J39" s="158" t="n">
        <v>0.0517344789109141</v>
      </c>
      <c r="K39" s="158" t="n">
        <v>0.00643904840923964</v>
      </c>
      <c r="L39" s="158"/>
      <c r="M39" s="158" t="n">
        <v>0.0114069502253822</v>
      </c>
      <c r="N39" s="158" t="n">
        <v>0.000295830791758536</v>
      </c>
      <c r="O39" s="157"/>
      <c r="P39" s="157"/>
      <c r="Q39" s="157"/>
      <c r="R39" s="158"/>
      <c r="S39" s="157"/>
      <c r="T39" s="159"/>
      <c r="U39" s="154" t="n">
        <v>73.1176891282348</v>
      </c>
      <c r="V39" s="154" t="n">
        <v>1.88553955563826</v>
      </c>
      <c r="W39" s="160"/>
      <c r="X39" s="160"/>
      <c r="Y39" s="152"/>
    </row>
    <row r="40" customFormat="false" ht="12.75" hidden="false" customHeight="false" outlineLevel="0" collapsed="false">
      <c r="A40" s="151" t="n">
        <v>31.1</v>
      </c>
      <c r="B40" s="152" t="n">
        <v>392.389576645258</v>
      </c>
      <c r="C40" s="152" t="n">
        <v>15.2417746965952</v>
      </c>
      <c r="D40" s="153" t="n">
        <f aca="false">C40/B40</f>
        <v>0.0388434749641035</v>
      </c>
      <c r="E40" s="154" t="n">
        <v>3.81825610950612</v>
      </c>
      <c r="F40" s="155" t="n">
        <v>0.000118695132346762</v>
      </c>
      <c r="G40" s="156" t="n">
        <v>1.20973820500213</v>
      </c>
      <c r="H40" s="156" t="n">
        <v>88.2868711862138</v>
      </c>
      <c r="I40" s="156" t="n">
        <v>1.54324589263386</v>
      </c>
      <c r="J40" s="158" t="n">
        <v>0.0570367586020271</v>
      </c>
      <c r="K40" s="158" t="n">
        <v>0.00217792437844166</v>
      </c>
      <c r="L40" s="158"/>
      <c r="M40" s="158" t="n">
        <v>0.0111896888481449</v>
      </c>
      <c r="N40" s="158" t="n">
        <v>0.000199164492813391</v>
      </c>
      <c r="O40" s="157"/>
      <c r="P40" s="157"/>
      <c r="Q40" s="157"/>
      <c r="R40" s="158"/>
      <c r="S40" s="157"/>
      <c r="T40" s="159"/>
      <c r="U40" s="154" t="n">
        <v>71.7327794514579</v>
      </c>
      <c r="V40" s="154" t="n">
        <v>1.26968938192766</v>
      </c>
      <c r="W40" s="160"/>
      <c r="X40" s="160"/>
      <c r="Y40" s="152"/>
    </row>
    <row r="41" customFormat="false" ht="12.75" hidden="false" customHeight="false" outlineLevel="0" collapsed="false">
      <c r="A41" s="151" t="n">
        <v>32.1</v>
      </c>
      <c r="B41" s="152" t="n">
        <v>986.328355681976</v>
      </c>
      <c r="C41" s="152" t="n">
        <v>189.581388871371</v>
      </c>
      <c r="D41" s="153" t="n">
        <f aca="false">C41/B41</f>
        <v>0.19220920475341</v>
      </c>
      <c r="E41" s="154" t="n">
        <v>8.46295368586516</v>
      </c>
      <c r="F41" s="161" t="s">
        <v>138</v>
      </c>
      <c r="G41" s="156" t="n">
        <v>0.622014562254791</v>
      </c>
      <c r="H41" s="156" t="n">
        <v>100.125171638554</v>
      </c>
      <c r="I41" s="156" t="n">
        <v>1.53209066410707</v>
      </c>
      <c r="J41" s="158" t="n">
        <v>0.0522144975719473</v>
      </c>
      <c r="K41" s="158" t="n">
        <v>0.00137784301465885</v>
      </c>
      <c r="L41" s="158"/>
      <c r="M41" s="158" t="n">
        <v>0.00992537478951783</v>
      </c>
      <c r="N41" s="158" t="n">
        <v>0.000153309477413968</v>
      </c>
      <c r="O41" s="157"/>
      <c r="P41" s="157"/>
      <c r="Q41" s="157"/>
      <c r="R41" s="158"/>
      <c r="S41" s="157"/>
      <c r="T41" s="159"/>
      <c r="U41" s="154" t="n">
        <v>63.667634336344</v>
      </c>
      <c r="V41" s="154" t="n">
        <v>0.978583580652614</v>
      </c>
      <c r="W41" s="160"/>
      <c r="X41" s="160"/>
      <c r="Y41" s="152"/>
    </row>
    <row r="42" customFormat="false" ht="12.75" hidden="false" customHeight="false" outlineLevel="0" collapsed="false">
      <c r="A42" s="151" t="n">
        <v>33.1</v>
      </c>
      <c r="B42" s="152" t="n">
        <v>373.282029693094</v>
      </c>
      <c r="C42" s="152" t="n">
        <v>94.5431323818192</v>
      </c>
      <c r="D42" s="153" t="n">
        <f aca="false">C42/B42</f>
        <v>0.253275338380342</v>
      </c>
      <c r="E42" s="154" t="n">
        <v>3.81359072348321</v>
      </c>
      <c r="F42" s="155" t="n">
        <v>3.8204840166145E-005</v>
      </c>
      <c r="G42" s="156" t="n">
        <v>1.36895141735262</v>
      </c>
      <c r="H42" s="156" t="n">
        <v>84.090458300788</v>
      </c>
      <c r="I42" s="156" t="n">
        <v>1.46875520641411</v>
      </c>
      <c r="J42" s="158" t="n">
        <v>0.0583698041901689</v>
      </c>
      <c r="K42" s="158" t="n">
        <v>0.00219370514962868</v>
      </c>
      <c r="L42" s="158"/>
      <c r="M42" s="158" t="n">
        <v>0.0117291605463545</v>
      </c>
      <c r="N42" s="158" t="n">
        <v>0.000208897509217108</v>
      </c>
      <c r="O42" s="157"/>
      <c r="P42" s="157"/>
      <c r="Q42" s="157"/>
      <c r="R42" s="158"/>
      <c r="S42" s="157"/>
      <c r="T42" s="159"/>
      <c r="U42" s="154" t="n">
        <v>75.1710370856381</v>
      </c>
      <c r="V42" s="154" t="n">
        <v>1.33102802463226</v>
      </c>
      <c r="W42" s="160"/>
      <c r="X42" s="160"/>
      <c r="Y42" s="152"/>
    </row>
    <row r="43" customFormat="false" ht="12.75" hidden="false" customHeight="false" outlineLevel="0" collapsed="false">
      <c r="A43" s="151" t="n">
        <v>34.1</v>
      </c>
      <c r="B43" s="152" t="n">
        <v>710.737878626293</v>
      </c>
      <c r="C43" s="152" t="n">
        <v>35.6577843059112</v>
      </c>
      <c r="D43" s="153" t="n">
        <f aca="false">C43/B43</f>
        <v>0.05017009136312</v>
      </c>
      <c r="E43" s="154" t="n">
        <v>138.002042498267</v>
      </c>
      <c r="F43" s="155" t="n">
        <v>9.28772259158834E-006</v>
      </c>
      <c r="G43" s="156" t="n">
        <v>0.0153268659966113</v>
      </c>
      <c r="H43" s="157" t="n">
        <v>4.42453532189943</v>
      </c>
      <c r="I43" s="157" t="n">
        <v>0.0523136990027404</v>
      </c>
      <c r="J43" s="158" t="n">
        <v>0.106552568452651</v>
      </c>
      <c r="K43" s="158" t="n">
        <v>0.000752644427595478</v>
      </c>
      <c r="L43" s="158"/>
      <c r="M43" s="158" t="n">
        <v>0.225977793959797</v>
      </c>
      <c r="N43" s="158" t="n">
        <v>0.00267214139170106</v>
      </c>
      <c r="O43" s="157" t="n">
        <v>3.31598512002656</v>
      </c>
      <c r="P43" s="157" t="n">
        <v>0.0459081784262466</v>
      </c>
      <c r="Q43" s="157" t="n">
        <v>0.106425459427982</v>
      </c>
      <c r="R43" s="158" t="n">
        <v>0.000766297001135826</v>
      </c>
      <c r="S43" s="157" t="n">
        <v>0.854114671201538</v>
      </c>
      <c r="T43" s="159"/>
      <c r="U43" s="152" t="n">
        <v>1313.38420471245</v>
      </c>
      <c r="V43" s="152" t="n">
        <v>14.0506053608284</v>
      </c>
      <c r="W43" s="160" t="n">
        <v>1739.07167114474</v>
      </c>
      <c r="X43" s="160" t="n">
        <v>13.1990201521491</v>
      </c>
      <c r="Y43" s="152" t="n">
        <f aca="false">100*(1-U43/W43)</f>
        <v>24.4778564043935</v>
      </c>
    </row>
    <row r="44" customFormat="false" ht="12.75" hidden="false" customHeight="false" outlineLevel="0" collapsed="false">
      <c r="A44" s="151" t="n">
        <v>35.1</v>
      </c>
      <c r="B44" s="152" t="n">
        <v>248.929080758973</v>
      </c>
      <c r="C44" s="152" t="n">
        <v>235.685278103052</v>
      </c>
      <c r="D44" s="153" t="n">
        <f aca="false">C44/B44</f>
        <v>0.946796884415669</v>
      </c>
      <c r="E44" s="154" t="n">
        <v>90.9875069021315</v>
      </c>
      <c r="F44" s="155" t="n">
        <v>0.000104262626207876</v>
      </c>
      <c r="G44" s="156" t="n">
        <v>0.151875050028289</v>
      </c>
      <c r="H44" s="157" t="n">
        <v>2.35037732718693</v>
      </c>
      <c r="I44" s="157" t="n">
        <v>0.0305801120784417</v>
      </c>
      <c r="J44" s="158" t="n">
        <v>0.17405424633975</v>
      </c>
      <c r="K44" s="158" t="n">
        <v>0.000912314563180748</v>
      </c>
      <c r="L44" s="158"/>
      <c r="M44" s="158" t="n">
        <v>0.424817427376548</v>
      </c>
      <c r="N44" s="158" t="n">
        <v>0.0055324478151645</v>
      </c>
      <c r="O44" s="156" t="n">
        <v>10.1185951543044</v>
      </c>
      <c r="P44" s="156" t="n">
        <v>0.145346550654007</v>
      </c>
      <c r="Q44" s="157" t="n">
        <v>0.172749429090242</v>
      </c>
      <c r="R44" s="158" t="n">
        <v>0.00104697459607717</v>
      </c>
      <c r="S44" s="157" t="n">
        <v>0.906630848517289</v>
      </c>
      <c r="T44" s="159"/>
      <c r="U44" s="152" t="n">
        <v>2282.31222802988</v>
      </c>
      <c r="V44" s="152" t="n">
        <v>25.0308912371558</v>
      </c>
      <c r="W44" s="160" t="n">
        <v>2584.46068064808</v>
      </c>
      <c r="X44" s="160" t="n">
        <v>10.1174767172458</v>
      </c>
      <c r="Y44" s="152" t="n">
        <f aca="false">100*(1-U44/W44)</f>
        <v>11.690967283063</v>
      </c>
    </row>
    <row r="45" customFormat="false" ht="12.75" hidden="false" customHeight="false" outlineLevel="0" collapsed="false">
      <c r="A45" s="151" t="n">
        <v>36.1</v>
      </c>
      <c r="B45" s="152" t="n">
        <v>158.673196589702</v>
      </c>
      <c r="C45" s="152" t="n">
        <v>270.748525840933</v>
      </c>
      <c r="D45" s="153" t="n">
        <f aca="false">C45/B45</f>
        <v>1.70632804821495</v>
      </c>
      <c r="E45" s="154" t="n">
        <v>50.2612806674236</v>
      </c>
      <c r="F45" s="155" t="n">
        <v>0.000123715432348499</v>
      </c>
      <c r="G45" s="156" t="n">
        <v>0.187052305012994</v>
      </c>
      <c r="H45" s="157" t="n">
        <v>2.71215021543541</v>
      </c>
      <c r="I45" s="157" t="n">
        <v>0.0390211431504573</v>
      </c>
      <c r="J45" s="158" t="n">
        <v>0.170401480535515</v>
      </c>
      <c r="K45" s="158" t="n">
        <v>0.0013089645559751</v>
      </c>
      <c r="L45" s="158"/>
      <c r="M45" s="158" t="n">
        <v>0.368021458129166</v>
      </c>
      <c r="N45" s="158" t="n">
        <v>0.00530633478148042</v>
      </c>
      <c r="O45" s="157" t="n">
        <v>8.56735855458902</v>
      </c>
      <c r="P45" s="157" t="n">
        <v>0.146230868739936</v>
      </c>
      <c r="Q45" s="157" t="n">
        <v>0.168838904890024</v>
      </c>
      <c r="R45" s="158" t="n">
        <v>0.0015422197095805</v>
      </c>
      <c r="S45" s="157" t="n">
        <v>0.844752309515451</v>
      </c>
      <c r="T45" s="159"/>
      <c r="U45" s="152" t="n">
        <v>2020.08383461255</v>
      </c>
      <c r="V45" s="152" t="n">
        <v>25.0046017824492</v>
      </c>
      <c r="W45" s="160" t="n">
        <v>2546.1655532659</v>
      </c>
      <c r="X45" s="160" t="n">
        <v>15.3055867779734</v>
      </c>
      <c r="Y45" s="152" t="n">
        <f aca="false">100*(1-U45/W45)</f>
        <v>20.6617247640696</v>
      </c>
    </row>
    <row r="46" customFormat="false" ht="12.75" hidden="false" customHeight="false" outlineLevel="0" collapsed="false">
      <c r="A46" s="151" t="n">
        <v>37.1</v>
      </c>
      <c r="B46" s="152" t="n">
        <v>498.029946346367</v>
      </c>
      <c r="C46" s="152" t="n">
        <v>86.8110023398902</v>
      </c>
      <c r="D46" s="153" t="n">
        <f aca="false">C46/B46</f>
        <v>0.174308800056604</v>
      </c>
      <c r="E46" s="154" t="n">
        <v>52.0588785923202</v>
      </c>
      <c r="F46" s="155" t="n">
        <v>0.000204654996020295</v>
      </c>
      <c r="G46" s="156" t="n">
        <v>0.358602634874515</v>
      </c>
      <c r="H46" s="157" t="n">
        <v>8.21872346226992</v>
      </c>
      <c r="I46" s="157" t="n">
        <v>0.112528673541379</v>
      </c>
      <c r="J46" s="158" t="n">
        <v>0.101870297488815</v>
      </c>
      <c r="K46" s="158" t="n">
        <v>0.00114501057761524</v>
      </c>
      <c r="L46" s="158"/>
      <c r="M46" s="158" t="n">
        <v>0.121237072670171</v>
      </c>
      <c r="N46" s="158" t="n">
        <v>0.00168770013655029</v>
      </c>
      <c r="O46" s="157" t="n">
        <v>1.65560910790241</v>
      </c>
      <c r="P46" s="157" t="n">
        <v>0.045108118068428</v>
      </c>
      <c r="Q46" s="157" t="n">
        <v>0.0990423851640923</v>
      </c>
      <c r="R46" s="158" t="n">
        <v>0.00231966426758885</v>
      </c>
      <c r="S46" s="157" t="n">
        <v>0.51093181020475</v>
      </c>
      <c r="T46" s="159"/>
      <c r="U46" s="152" t="n">
        <v>737.679967337648</v>
      </c>
      <c r="V46" s="152" t="n">
        <v>9.70322366303816</v>
      </c>
      <c r="W46" s="160" t="n">
        <v>1606.16387973699</v>
      </c>
      <c r="X46" s="160" t="n">
        <v>43.6666969069805</v>
      </c>
      <c r="Y46" s="152" t="n">
        <f aca="false">100*(1-U46/W46)</f>
        <v>54.0719364540534</v>
      </c>
    </row>
    <row r="47" customFormat="false" ht="12.75" hidden="false" customHeight="false" outlineLevel="0" collapsed="false">
      <c r="A47" s="151" t="n">
        <v>38.1</v>
      </c>
      <c r="B47" s="152" t="n">
        <v>466.396253686031</v>
      </c>
      <c r="C47" s="152" t="n">
        <v>132.970787637696</v>
      </c>
      <c r="D47" s="153" t="n">
        <f aca="false">C47/B47</f>
        <v>0.285102606607148</v>
      </c>
      <c r="E47" s="154" t="n">
        <v>4.66686024836922</v>
      </c>
      <c r="F47" s="155" t="n">
        <v>0.000349420328692342</v>
      </c>
      <c r="G47" s="156" t="n">
        <v>0.998645815121735</v>
      </c>
      <c r="H47" s="156" t="n">
        <v>85.8566574136611</v>
      </c>
      <c r="I47" s="156" t="n">
        <v>1.43820063102397</v>
      </c>
      <c r="J47" s="158" t="n">
        <v>0.0554076280919956</v>
      </c>
      <c r="K47" s="158" t="n">
        <v>0.00197766784995039</v>
      </c>
      <c r="L47" s="158"/>
      <c r="M47" s="158" t="n">
        <v>0.0115310049525788</v>
      </c>
      <c r="N47" s="158" t="n">
        <v>0.000196243877168839</v>
      </c>
      <c r="O47" s="157"/>
      <c r="P47" s="157"/>
      <c r="Q47" s="157"/>
      <c r="R47" s="158"/>
      <c r="S47" s="157"/>
      <c r="T47" s="159"/>
      <c r="U47" s="154" t="n">
        <v>73.908329445911</v>
      </c>
      <c r="V47" s="154" t="n">
        <v>1.25064808368677</v>
      </c>
      <c r="W47" s="160"/>
      <c r="X47" s="160"/>
      <c r="Y47" s="152"/>
    </row>
    <row r="48" customFormat="false" ht="12.75" hidden="false" customHeight="false" outlineLevel="0" collapsed="false">
      <c r="A48" s="151" t="n">
        <v>39.1</v>
      </c>
      <c r="B48" s="152" t="n">
        <v>73.5133718898054</v>
      </c>
      <c r="C48" s="152" t="n">
        <v>34.3387521705714</v>
      </c>
      <c r="D48" s="153" t="n">
        <f aca="false">C48/B48</f>
        <v>0.467108925734549</v>
      </c>
      <c r="E48" s="154" t="n">
        <v>21.0962508238966</v>
      </c>
      <c r="F48" s="161" t="s">
        <v>138</v>
      </c>
      <c r="G48" s="153" t="s">
        <v>139</v>
      </c>
      <c r="H48" s="157" t="n">
        <v>2.99367590562552</v>
      </c>
      <c r="I48" s="157" t="n">
        <v>0.0583167855390553</v>
      </c>
      <c r="J48" s="158" t="n">
        <v>0.111512996875269</v>
      </c>
      <c r="K48" s="158" t="n">
        <v>0.00147136468337719</v>
      </c>
      <c r="L48" s="158"/>
      <c r="M48" s="158" t="n">
        <v>0.334168598159429</v>
      </c>
      <c r="N48" s="158" t="n">
        <v>0.00651125913755717</v>
      </c>
      <c r="O48" s="157" t="n">
        <v>5.15381893469549</v>
      </c>
      <c r="P48" s="157" t="n">
        <v>0.122453546001811</v>
      </c>
      <c r="Q48" s="157" t="n">
        <v>0.111856762481282</v>
      </c>
      <c r="R48" s="158" t="n">
        <v>0.00152085404914288</v>
      </c>
      <c r="S48" s="157" t="n">
        <v>0.820081724815253</v>
      </c>
      <c r="T48" s="159"/>
      <c r="U48" s="152" t="n">
        <v>1858.55487467736</v>
      </c>
      <c r="V48" s="152" t="n">
        <v>31.4609962381485</v>
      </c>
      <c r="W48" s="160" t="n">
        <v>1829.80154331196</v>
      </c>
      <c r="X48" s="160" t="n">
        <v>24.6462456917148</v>
      </c>
      <c r="Y48" s="152" t="n">
        <f aca="false">100*(1-U48/W48)</f>
        <v>-1.57139070466401</v>
      </c>
    </row>
    <row r="49" customFormat="false" ht="12.75" hidden="false" customHeight="false" outlineLevel="0" collapsed="false">
      <c r="A49" s="151" t="n">
        <v>40.1</v>
      </c>
      <c r="B49" s="152" t="n">
        <v>176.672521156158</v>
      </c>
      <c r="C49" s="152" t="n">
        <v>138.256164211426</v>
      </c>
      <c r="D49" s="153" t="n">
        <f aca="false">C49/B49</f>
        <v>0.782556128744118</v>
      </c>
      <c r="E49" s="154" t="n">
        <v>1.79819555479939</v>
      </c>
      <c r="F49" s="155" t="n">
        <v>0.0022425099009268</v>
      </c>
      <c r="G49" s="156" t="n">
        <v>1.89816243509285</v>
      </c>
      <c r="H49" s="156" t="n">
        <v>84.406483221558</v>
      </c>
      <c r="I49" s="156" t="n">
        <v>2.05807204268086</v>
      </c>
      <c r="J49" s="158" t="n">
        <v>0.062552088007147</v>
      </c>
      <c r="K49" s="158" t="n">
        <v>0.00367491061585688</v>
      </c>
      <c r="L49" s="158"/>
      <c r="M49" s="158" t="n">
        <v>0.0116225476788792</v>
      </c>
      <c r="N49" s="158" t="n">
        <v>0.000290593766609563</v>
      </c>
      <c r="O49" s="157"/>
      <c r="P49" s="157"/>
      <c r="Q49" s="157"/>
      <c r="R49" s="158"/>
      <c r="S49" s="157"/>
      <c r="T49" s="159"/>
      <c r="U49" s="154" t="n">
        <v>74.4916982453052</v>
      </c>
      <c r="V49" s="154" t="n">
        <v>1.8517655449685</v>
      </c>
      <c r="W49" s="160"/>
      <c r="X49" s="160"/>
      <c r="Y49" s="152"/>
    </row>
    <row r="50" customFormat="false" ht="12.75" hidden="false" customHeight="false" outlineLevel="0" collapsed="false">
      <c r="A50" s="151" t="n">
        <v>41.1</v>
      </c>
      <c r="B50" s="152" t="n">
        <v>1249.57337653807</v>
      </c>
      <c r="C50" s="152" t="n">
        <v>114.311146313918</v>
      </c>
      <c r="D50" s="153" t="n">
        <f aca="false">C50/B50</f>
        <v>0.0914801391100506</v>
      </c>
      <c r="E50" s="154" t="n">
        <v>11.2609547658288</v>
      </c>
      <c r="F50" s="161" t="s">
        <v>138</v>
      </c>
      <c r="G50" s="153" t="s">
        <v>139</v>
      </c>
      <c r="H50" s="156" t="n">
        <v>95.3301482962532</v>
      </c>
      <c r="I50" s="156" t="n">
        <v>1.32982275763355</v>
      </c>
      <c r="J50" s="158" t="n">
        <v>0.0470281847707262</v>
      </c>
      <c r="K50" s="158" t="n">
        <v>0.0012378998887437</v>
      </c>
      <c r="L50" s="158"/>
      <c r="M50" s="158" t="n">
        <v>0.0104942207497261</v>
      </c>
      <c r="N50" s="158" t="n">
        <v>0.000147553719961152</v>
      </c>
      <c r="O50" s="157"/>
      <c r="P50" s="157"/>
      <c r="Q50" s="157"/>
      <c r="R50" s="158"/>
      <c r="S50" s="157"/>
      <c r="T50" s="159"/>
      <c r="U50" s="154" t="n">
        <v>67.2975899854717</v>
      </c>
      <c r="V50" s="154" t="n">
        <v>0.941314035695429</v>
      </c>
      <c r="W50" s="160"/>
      <c r="X50" s="160"/>
      <c r="Y50" s="152"/>
    </row>
    <row r="51" customFormat="false" ht="12.75" hidden="false" customHeight="false" outlineLevel="0" collapsed="false">
      <c r="A51" s="151" t="n">
        <v>42.1</v>
      </c>
      <c r="B51" s="152" t="n">
        <v>304.932893755345</v>
      </c>
      <c r="C51" s="152" t="n">
        <v>114.460691072958</v>
      </c>
      <c r="D51" s="153" t="n">
        <f aca="false">C51/B51</f>
        <v>0.375363542002106</v>
      </c>
      <c r="E51" s="154" t="n">
        <v>2.58182750959469</v>
      </c>
      <c r="F51" s="155" t="n">
        <v>0.00185496731461345</v>
      </c>
      <c r="G51" s="156" t="n">
        <v>0.729109271126649</v>
      </c>
      <c r="H51" s="156" t="n">
        <v>101.466053813309</v>
      </c>
      <c r="I51" s="156" t="n">
        <v>2.47370199221425</v>
      </c>
      <c r="J51" s="158" t="n">
        <v>0.053044899754427</v>
      </c>
      <c r="K51" s="158" t="n">
        <v>0.00298184216932363</v>
      </c>
      <c r="L51" s="158"/>
      <c r="M51" s="158" t="n">
        <v>0.0097836554195283</v>
      </c>
      <c r="N51" s="158" t="n">
        <v>0.000241936399001586</v>
      </c>
      <c r="O51" s="157"/>
      <c r="P51" s="157"/>
      <c r="Q51" s="157"/>
      <c r="R51" s="158"/>
      <c r="S51" s="157"/>
      <c r="T51" s="159"/>
      <c r="U51" s="154" t="n">
        <v>62.7629676299871</v>
      </c>
      <c r="V51" s="154" t="n">
        <v>1.54451126765839</v>
      </c>
      <c r="W51" s="160"/>
      <c r="X51" s="160"/>
      <c r="Y51" s="152"/>
    </row>
    <row r="52" customFormat="false" ht="12.75" hidden="false" customHeight="false" outlineLevel="0" collapsed="false">
      <c r="A52" s="151" t="n">
        <v>43.1</v>
      </c>
      <c r="B52" s="152" t="n">
        <v>753.899356343899</v>
      </c>
      <c r="C52" s="152" t="n">
        <v>112.602636445768</v>
      </c>
      <c r="D52" s="153" t="n">
        <f aca="false">C52/B52</f>
        <v>0.149360303199944</v>
      </c>
      <c r="E52" s="154" t="n">
        <v>46.0082770992037</v>
      </c>
      <c r="F52" s="155" t="n">
        <v>7.59999929869082E-005</v>
      </c>
      <c r="G52" s="156" t="n">
        <v>11.4079972223256</v>
      </c>
      <c r="H52" s="156" t="n">
        <v>14.0773568990318</v>
      </c>
      <c r="I52" s="156" t="n">
        <v>0.174202609294228</v>
      </c>
      <c r="J52" s="158" t="n">
        <v>0.146690624809908</v>
      </c>
      <c r="K52" s="158" t="n">
        <v>0.00121055490596547</v>
      </c>
      <c r="L52" s="158"/>
      <c r="M52" s="158" t="n">
        <v>0.0629322701790471</v>
      </c>
      <c r="N52" s="158" t="n">
        <v>0.00128928612866813</v>
      </c>
      <c r="O52" s="157"/>
      <c r="P52" s="157"/>
      <c r="Q52" s="157"/>
      <c r="R52" s="158"/>
      <c r="S52" s="157"/>
      <c r="T52" s="159"/>
      <c r="U52" s="154" t="n">
        <v>393.433563899516</v>
      </c>
      <c r="V52" s="154" t="n">
        <v>7.81919282895184</v>
      </c>
      <c r="W52" s="160"/>
      <c r="X52" s="160"/>
      <c r="Y52" s="152"/>
    </row>
    <row r="53" customFormat="false" ht="12.75" hidden="false" customHeight="false" outlineLevel="0" collapsed="false">
      <c r="A53" s="151" t="n">
        <v>44.1</v>
      </c>
      <c r="B53" s="152" t="n">
        <v>314.512795393774</v>
      </c>
      <c r="C53" s="152" t="n">
        <v>96.1724270764835</v>
      </c>
      <c r="D53" s="153" t="n">
        <f aca="false">C53/B53</f>
        <v>0.305782239975562</v>
      </c>
      <c r="E53" s="154" t="n">
        <v>54.2222184923255</v>
      </c>
      <c r="F53" s="161" t="s">
        <v>138</v>
      </c>
      <c r="G53" s="153" t="s">
        <v>139</v>
      </c>
      <c r="H53" s="157" t="n">
        <v>4.983159118822</v>
      </c>
      <c r="I53" s="157" t="n">
        <v>0.0642208922676155</v>
      </c>
      <c r="J53" s="158" t="n">
        <v>0.167948277956823</v>
      </c>
      <c r="K53" s="158" t="n">
        <v>0.00118907665482021</v>
      </c>
      <c r="L53" s="158"/>
      <c r="M53" s="158" t="n">
        <v>0.200694751319223</v>
      </c>
      <c r="N53" s="158" t="n">
        <v>0.00258651411652604</v>
      </c>
      <c r="O53" s="157" t="n">
        <v>4.64939350341319</v>
      </c>
      <c r="P53" s="157" t="n">
        <v>0.0683770434577926</v>
      </c>
      <c r="Q53" s="157" t="n">
        <v>0.168019239628895</v>
      </c>
      <c r="R53" s="158" t="n">
        <v>0.00119033518111365</v>
      </c>
      <c r="S53" s="157" t="n">
        <v>0.876324238722145</v>
      </c>
      <c r="T53" s="159"/>
      <c r="U53" s="152" t="n">
        <v>1179.05140173594</v>
      </c>
      <c r="V53" s="152" t="n">
        <v>13.8867445407624</v>
      </c>
      <c r="W53" s="160" t="n">
        <v>2538.00779757611</v>
      </c>
      <c r="X53" s="160" t="n">
        <v>11.8805048011092</v>
      </c>
      <c r="Y53" s="152" t="n">
        <f aca="false">100*(1-U53/W53)</f>
        <v>53.5442167332197</v>
      </c>
    </row>
    <row r="54" customFormat="false" ht="12.75" hidden="false" customHeight="false" outlineLevel="0" collapsed="false">
      <c r="A54" s="151" t="n">
        <v>45.1</v>
      </c>
      <c r="B54" s="152" t="n">
        <v>314.296955395417</v>
      </c>
      <c r="C54" s="152" t="n">
        <v>189.65450882749</v>
      </c>
      <c r="D54" s="153" t="n">
        <f aca="false">C54/B54</f>
        <v>0.603424581663179</v>
      </c>
      <c r="E54" s="154" t="n">
        <v>2.64705331076099</v>
      </c>
      <c r="F54" s="155" t="n">
        <v>0.00290675080651697</v>
      </c>
      <c r="G54" s="156" t="n">
        <v>2.03313954450135</v>
      </c>
      <c r="H54" s="156" t="n">
        <v>102.004940090375</v>
      </c>
      <c r="I54" s="156" t="n">
        <v>1.99716749897581</v>
      </c>
      <c r="J54" s="158" t="n">
        <v>0.0633542408610973</v>
      </c>
      <c r="K54" s="158" t="n">
        <v>0.00274775546906348</v>
      </c>
      <c r="L54" s="158"/>
      <c r="M54" s="158" t="n">
        <v>0.00960412901264407</v>
      </c>
      <c r="N54" s="158" t="n">
        <v>0.000193033921651937</v>
      </c>
      <c r="O54" s="157"/>
      <c r="P54" s="157"/>
      <c r="Q54" s="157"/>
      <c r="R54" s="158"/>
      <c r="S54" s="157"/>
      <c r="T54" s="159"/>
      <c r="U54" s="154" t="n">
        <v>61.6167770990022</v>
      </c>
      <c r="V54" s="154" t="n">
        <v>1.23253914520194</v>
      </c>
      <c r="W54" s="160"/>
      <c r="X54" s="160"/>
      <c r="Y54" s="152"/>
    </row>
    <row r="55" customFormat="false" ht="12.75" hidden="false" customHeight="false" outlineLevel="0" collapsed="false">
      <c r="A55" s="151" t="n">
        <v>46.1</v>
      </c>
      <c r="B55" s="152" t="n">
        <v>1802.18399612805</v>
      </c>
      <c r="C55" s="152" t="n">
        <v>168.877681674062</v>
      </c>
      <c r="D55" s="153" t="n">
        <f aca="false">C55/B55</f>
        <v>0.0937072363515001</v>
      </c>
      <c r="E55" s="154" t="n">
        <v>15.9605966384457</v>
      </c>
      <c r="F55" s="155" t="n">
        <v>7.22127785245054E-005</v>
      </c>
      <c r="G55" s="156" t="n">
        <v>0.207339848995169</v>
      </c>
      <c r="H55" s="156" t="n">
        <v>97.0049119181537</v>
      </c>
      <c r="I55" s="156" t="n">
        <v>1.33918338403356</v>
      </c>
      <c r="J55" s="158" t="n">
        <v>0.0489745951983048</v>
      </c>
      <c r="K55" s="158" t="n">
        <v>0.00103638437074286</v>
      </c>
      <c r="L55" s="158"/>
      <c r="M55" s="158" t="n">
        <v>0.0102873821724825</v>
      </c>
      <c r="N55" s="158" t="n">
        <v>0.000142919747723009</v>
      </c>
      <c r="O55" s="157"/>
      <c r="P55" s="157"/>
      <c r="Q55" s="157"/>
      <c r="R55" s="158"/>
      <c r="S55" s="157"/>
      <c r="T55" s="159"/>
      <c r="U55" s="154" t="n">
        <v>65.9779351148218</v>
      </c>
      <c r="V55" s="154" t="n">
        <v>0.911938429483492</v>
      </c>
      <c r="W55" s="160"/>
      <c r="X55" s="160"/>
      <c r="Y55" s="152"/>
    </row>
    <row r="56" customFormat="false" ht="12.75" hidden="false" customHeight="false" outlineLevel="0" collapsed="false">
      <c r="A56" s="151" t="n">
        <v>47.1</v>
      </c>
      <c r="B56" s="152" t="n">
        <v>120.023873627495</v>
      </c>
      <c r="C56" s="152" t="n">
        <v>28.8148361743599</v>
      </c>
      <c r="D56" s="153" t="n">
        <f aca="false">C56/B56</f>
        <v>0.240075872436756</v>
      </c>
      <c r="E56" s="154" t="n">
        <v>22.4439808411412</v>
      </c>
      <c r="F56" s="155" t="n">
        <v>1.93003430396526E-005</v>
      </c>
      <c r="G56" s="156" t="n">
        <v>0.0320075667154608</v>
      </c>
      <c r="H56" s="157" t="n">
        <v>4.59421662151706</v>
      </c>
      <c r="I56" s="157" t="n">
        <v>0.0722360900797704</v>
      </c>
      <c r="J56" s="158" t="n">
        <v>0.110912944819931</v>
      </c>
      <c r="K56" s="158" t="n">
        <v>0.00140165153135965</v>
      </c>
      <c r="L56" s="158"/>
      <c r="M56" s="158" t="n">
        <v>0.217595295713928</v>
      </c>
      <c r="N56" s="158" t="n">
        <v>0.00342180179746044</v>
      </c>
      <c r="O56" s="157" t="n">
        <v>3.3197290798053</v>
      </c>
      <c r="P56" s="157" t="n">
        <v>0.0673722779375334</v>
      </c>
      <c r="Q56" s="157" t="n">
        <v>0.110650114098205</v>
      </c>
      <c r="R56" s="158" t="n">
        <v>0.00141949397012924</v>
      </c>
      <c r="S56" s="157" t="n">
        <v>0.774866275148462</v>
      </c>
      <c r="T56" s="159"/>
      <c r="U56" s="152" t="n">
        <v>1269.1561292194</v>
      </c>
      <c r="V56" s="152" t="n">
        <v>18.1163246221224</v>
      </c>
      <c r="W56" s="160" t="n">
        <v>1810.11729794244</v>
      </c>
      <c r="X56" s="160" t="n">
        <v>23.310513467751</v>
      </c>
      <c r="Y56" s="152" t="n">
        <f aca="false">100*(1-U56/W56)</f>
        <v>29.885420648593</v>
      </c>
    </row>
    <row r="57" customFormat="false" ht="12.75" hidden="false" customHeight="false" outlineLevel="0" collapsed="false">
      <c r="A57" s="151" t="n">
        <v>48.1</v>
      </c>
      <c r="B57" s="152" t="n">
        <v>164.138715227764</v>
      </c>
      <c r="C57" s="152" t="n">
        <v>92.7993629996633</v>
      </c>
      <c r="D57" s="153" t="n">
        <f aca="false">C57/B57</f>
        <v>0.565371569229673</v>
      </c>
      <c r="E57" s="154" t="n">
        <v>39.6155098753116</v>
      </c>
      <c r="F57" s="155" t="n">
        <v>5.86905218168654E-005</v>
      </c>
      <c r="G57" s="156" t="n">
        <v>0.093726879447282</v>
      </c>
      <c r="H57" s="157" t="n">
        <v>3.55950411078895</v>
      </c>
      <c r="I57" s="157" t="n">
        <v>0.0554048097530061</v>
      </c>
      <c r="J57" s="158" t="n">
        <v>0.101931241139141</v>
      </c>
      <c r="K57" s="158" t="n">
        <v>0.000998427359461739</v>
      </c>
      <c r="L57" s="158"/>
      <c r="M57" s="158" t="n">
        <v>0.28067469515693</v>
      </c>
      <c r="N57" s="158" t="n">
        <v>0.00437783776481546</v>
      </c>
      <c r="O57" s="157" t="n">
        <v>3.91346212056935</v>
      </c>
      <c r="P57" s="157" t="n">
        <v>0.0796822416691586</v>
      </c>
      <c r="Q57" s="157" t="n">
        <v>0.101124549564553</v>
      </c>
      <c r="R57" s="158" t="n">
        <v>0.00132349292830128</v>
      </c>
      <c r="S57" s="157" t="n">
        <v>0.766048020705049</v>
      </c>
      <c r="T57" s="159"/>
      <c r="U57" s="152" t="n">
        <v>1594.75935311215</v>
      </c>
      <c r="V57" s="152" t="n">
        <v>22.036318481822</v>
      </c>
      <c r="W57" s="160" t="n">
        <v>1644.85641791403</v>
      </c>
      <c r="X57" s="160" t="n">
        <v>24.2795875681308</v>
      </c>
      <c r="Y57" s="152" t="n">
        <f aca="false">100*(1-U57/W57)</f>
        <v>3.04568011263909</v>
      </c>
    </row>
    <row r="58" customFormat="false" ht="12.75" hidden="false" customHeight="false" outlineLevel="0" collapsed="false">
      <c r="A58" s="151" t="n">
        <v>49.1</v>
      </c>
      <c r="B58" s="152" t="n">
        <v>117.453767636702</v>
      </c>
      <c r="C58" s="152" t="n">
        <v>29.3189343509341</v>
      </c>
      <c r="D58" s="153" t="n">
        <f aca="false">C58/B58</f>
        <v>0.249621063171179</v>
      </c>
      <c r="E58" s="154" t="n">
        <v>29.1221582693135</v>
      </c>
      <c r="F58" s="155" t="n">
        <v>0.000122500395609743</v>
      </c>
      <c r="G58" s="156" t="n">
        <v>0.19475172160261</v>
      </c>
      <c r="H58" s="157" t="n">
        <v>3.46487134791158</v>
      </c>
      <c r="I58" s="157" t="n">
        <v>0.0528509588892745</v>
      </c>
      <c r="J58" s="158" t="n">
        <v>0.100816405514435</v>
      </c>
      <c r="K58" s="158" t="n">
        <v>0.00113128624247673</v>
      </c>
      <c r="L58" s="158"/>
      <c r="M58" s="158" t="n">
        <v>0.288048929546992</v>
      </c>
      <c r="N58" s="158" t="n">
        <v>0.00439570563509522</v>
      </c>
      <c r="O58" s="157" t="n">
        <v>3.93704274479686</v>
      </c>
      <c r="P58" s="157" t="n">
        <v>0.077108606948504</v>
      </c>
      <c r="Q58" s="157" t="n">
        <v>0.0991294255837239</v>
      </c>
      <c r="R58" s="158" t="n">
        <v>0.00121696227536721</v>
      </c>
      <c r="S58" s="157" t="n">
        <v>0.779165310142101</v>
      </c>
      <c r="T58" s="159"/>
      <c r="U58" s="152" t="n">
        <v>1631.77189840017</v>
      </c>
      <c r="V58" s="152" t="n">
        <v>21.9995828546901</v>
      </c>
      <c r="W58" s="160" t="n">
        <v>1607.80148512208</v>
      </c>
      <c r="X58" s="160" t="n">
        <v>22.883819130982</v>
      </c>
      <c r="Y58" s="152" t="n">
        <f aca="false">100*(1-U58/W58)</f>
        <v>-1.49088139922191</v>
      </c>
    </row>
    <row r="59" customFormat="false" ht="12.75" hidden="false" customHeight="false" outlineLevel="0" collapsed="false">
      <c r="A59" s="151" t="n">
        <v>50.1</v>
      </c>
      <c r="B59" s="152" t="n">
        <v>1125.24953955748</v>
      </c>
      <c r="C59" s="152" t="n">
        <v>186.765103764433</v>
      </c>
      <c r="D59" s="153" t="n">
        <f aca="false">C59/B59</f>
        <v>0.165976609808595</v>
      </c>
      <c r="E59" s="154" t="n">
        <v>9.90506641471068</v>
      </c>
      <c r="F59" s="155" t="n">
        <v>2.19944484027105E-005</v>
      </c>
      <c r="G59" s="156" t="n">
        <v>0.542123790596549</v>
      </c>
      <c r="H59" s="156" t="n">
        <v>97.5967084883063</v>
      </c>
      <c r="I59" s="156" t="n">
        <v>1.44701505585909</v>
      </c>
      <c r="J59" s="158" t="n">
        <v>0.0516154671106781</v>
      </c>
      <c r="K59" s="158" t="n">
        <v>0.00132601623556963</v>
      </c>
      <c r="L59" s="158"/>
      <c r="M59" s="158" t="n">
        <v>0.0101906998453047</v>
      </c>
      <c r="N59" s="158" t="n">
        <v>0.0001524717749558</v>
      </c>
      <c r="O59" s="157"/>
      <c r="P59" s="157"/>
      <c r="Q59" s="157"/>
      <c r="R59" s="158"/>
      <c r="S59" s="157"/>
      <c r="T59" s="159"/>
      <c r="U59" s="154" t="n">
        <v>65.3609976374005</v>
      </c>
      <c r="V59" s="154" t="n">
        <v>0.972980856582084</v>
      </c>
      <c r="W59" s="160"/>
      <c r="X59" s="160"/>
      <c r="Y59" s="152"/>
    </row>
    <row r="60" customFormat="false" ht="12.75" hidden="false" customHeight="false" outlineLevel="0" collapsed="false">
      <c r="A60" s="151" t="n">
        <v>51.1</v>
      </c>
      <c r="B60" s="152" t="n">
        <v>831.859584420985</v>
      </c>
      <c r="C60" s="152" t="n">
        <v>60.0763284634521</v>
      </c>
      <c r="D60" s="153" t="n">
        <f aca="false">C60/B60</f>
        <v>0.0722193139185481</v>
      </c>
      <c r="E60" s="154" t="n">
        <v>6.72123741205345</v>
      </c>
      <c r="F60" s="155" t="n">
        <v>0.000549675335963617</v>
      </c>
      <c r="G60" s="156" t="n">
        <v>0.433739534826094</v>
      </c>
      <c r="H60" s="156" t="n">
        <v>106.327231901444</v>
      </c>
      <c r="I60" s="156" t="n">
        <v>1.56075110404625</v>
      </c>
      <c r="J60" s="158" t="n">
        <v>0.0506507735699415</v>
      </c>
      <c r="K60" s="158" t="n">
        <v>0.00149370717117741</v>
      </c>
      <c r="L60" s="158"/>
      <c r="M60" s="158" t="n">
        <v>0.00936413547918402</v>
      </c>
      <c r="N60" s="158" t="n">
        <v>0.000138896119210608</v>
      </c>
      <c r="O60" s="157"/>
      <c r="P60" s="157"/>
      <c r="Q60" s="157"/>
      <c r="R60" s="158"/>
      <c r="S60" s="157"/>
      <c r="T60" s="159"/>
      <c r="U60" s="154" t="n">
        <v>60.084214401304</v>
      </c>
      <c r="V60" s="154" t="n">
        <v>0.887075220177501</v>
      </c>
      <c r="W60" s="160"/>
      <c r="X60" s="160"/>
      <c r="Y60" s="152"/>
    </row>
    <row r="61" customFormat="false" ht="12.75" hidden="false" customHeight="false" outlineLevel="0" collapsed="false">
      <c r="A61" s="151" t="n">
        <v>52.1</v>
      </c>
      <c r="B61" s="152" t="n">
        <v>160.47920305731</v>
      </c>
      <c r="C61" s="152" t="n">
        <v>88.6882773134253</v>
      </c>
      <c r="D61" s="153" t="n">
        <f aca="false">C61/B61</f>
        <v>0.552646546242838</v>
      </c>
      <c r="E61" s="154" t="n">
        <v>1.60360794287119</v>
      </c>
      <c r="F61" s="155" t="n">
        <v>0.00074920444406343</v>
      </c>
      <c r="G61" s="156" t="n">
        <v>0.977031347305957</v>
      </c>
      <c r="H61" s="156" t="n">
        <v>85.9734350652373</v>
      </c>
      <c r="I61" s="156" t="n">
        <v>2.34214779007004</v>
      </c>
      <c r="J61" s="158" t="n">
        <v>0.0552345360187315</v>
      </c>
      <c r="K61" s="158" t="n">
        <v>0.00343846760330598</v>
      </c>
      <c r="L61" s="158"/>
      <c r="M61" s="158" t="n">
        <v>0.0115178564841052</v>
      </c>
      <c r="N61" s="158" t="n">
        <v>0.000318718387863599</v>
      </c>
      <c r="O61" s="157"/>
      <c r="P61" s="157"/>
      <c r="Q61" s="157"/>
      <c r="R61" s="158"/>
      <c r="S61" s="157"/>
      <c r="T61" s="159"/>
      <c r="U61" s="154" t="n">
        <v>73.8245346594796</v>
      </c>
      <c r="V61" s="154" t="n">
        <v>2.03119571488831</v>
      </c>
      <c r="W61" s="160"/>
      <c r="X61" s="160"/>
      <c r="Y61" s="152"/>
    </row>
    <row r="62" customFormat="false" ht="12.75" hidden="false" customHeight="false" outlineLevel="0" collapsed="false">
      <c r="A62" s="151" t="n">
        <v>53.1</v>
      </c>
      <c r="B62" s="152" t="n">
        <v>228.237536537453</v>
      </c>
      <c r="C62" s="152" t="n">
        <v>211.317405182713</v>
      </c>
      <c r="D62" s="153" t="n">
        <f aca="false">C62/B62</f>
        <v>0.92586613222596</v>
      </c>
      <c r="E62" s="154" t="n">
        <v>56.3116790008038</v>
      </c>
      <c r="F62" s="155" t="n">
        <v>1.26117615442006E-005</v>
      </c>
      <c r="G62" s="156" t="n">
        <v>0.0200611230701644</v>
      </c>
      <c r="H62" s="157" t="n">
        <v>3.48202843741398</v>
      </c>
      <c r="I62" s="157" t="n">
        <v>0.0470671904527417</v>
      </c>
      <c r="J62" s="158" t="n">
        <v>0.107762797553783</v>
      </c>
      <c r="K62" s="158" t="n">
        <v>0.000910425172629423</v>
      </c>
      <c r="L62" s="158"/>
      <c r="M62" s="158" t="n">
        <v>0.287131310596598</v>
      </c>
      <c r="N62" s="158" t="n">
        <v>0.00388306869553537</v>
      </c>
      <c r="O62" s="157" t="n">
        <v>4.25948402052406</v>
      </c>
      <c r="P62" s="157" t="n">
        <v>0.0694316068821558</v>
      </c>
      <c r="Q62" s="157" t="n">
        <v>0.107590807076056</v>
      </c>
      <c r="R62" s="158" t="n">
        <v>0.000979110790653698</v>
      </c>
      <c r="S62" s="157" t="n">
        <v>0.829648815307315</v>
      </c>
      <c r="T62" s="159"/>
      <c r="U62" s="152" t="n">
        <v>1627.17777176488</v>
      </c>
      <c r="V62" s="152" t="n">
        <v>19.4477975191271</v>
      </c>
      <c r="W62" s="160" t="n">
        <v>1759.01017385693</v>
      </c>
      <c r="X62" s="160" t="n">
        <v>16.6405196850479</v>
      </c>
      <c r="Y62" s="152" t="n">
        <f aca="false">100*(1-U62/W62)</f>
        <v>7.49469241573402</v>
      </c>
    </row>
    <row r="63" customFormat="false" ht="12.75" hidden="false" customHeight="false" outlineLevel="0" collapsed="false">
      <c r="A63" s="151" t="n">
        <v>54.1</v>
      </c>
      <c r="B63" s="152" t="n">
        <v>219.348908526221</v>
      </c>
      <c r="C63" s="152" t="n">
        <v>65.5743220217045</v>
      </c>
      <c r="D63" s="153" t="n">
        <f aca="false">C63/B63</f>
        <v>0.298949844165127</v>
      </c>
      <c r="E63" s="154" t="n">
        <v>53.7410490707173</v>
      </c>
      <c r="F63" s="155" t="n">
        <v>2.53552442224856E-006</v>
      </c>
      <c r="G63" s="153" t="s">
        <v>139</v>
      </c>
      <c r="H63" s="157" t="n">
        <v>3.50649365007569</v>
      </c>
      <c r="I63" s="157" t="n">
        <v>0.0514536020965979</v>
      </c>
      <c r="J63" s="158" t="n">
        <v>0.105530416563296</v>
      </c>
      <c r="K63" s="158" t="n">
        <v>0.000969240466139441</v>
      </c>
      <c r="L63" s="158"/>
      <c r="M63" s="158" t="n">
        <v>0.285173657717114</v>
      </c>
      <c r="N63" s="158" t="n">
        <v>0.00418577647801777</v>
      </c>
      <c r="O63" s="157" t="n">
        <v>4.14806591029975</v>
      </c>
      <c r="P63" s="157" t="n">
        <v>0.0727982209104459</v>
      </c>
      <c r="Q63" s="157" t="n">
        <v>0.105495750890511</v>
      </c>
      <c r="R63" s="158" t="n">
        <v>0.00101493397984272</v>
      </c>
      <c r="S63" s="157" t="n">
        <v>0.836356640898339</v>
      </c>
      <c r="T63" s="159"/>
      <c r="U63" s="152" t="n">
        <v>1617.36568192494</v>
      </c>
      <c r="V63" s="152" t="n">
        <v>20.9957998197475</v>
      </c>
      <c r="W63" s="160" t="n">
        <v>1722.97140293519</v>
      </c>
      <c r="X63" s="160" t="n">
        <v>17.6713371434985</v>
      </c>
      <c r="Y63" s="152" t="n">
        <f aca="false">100*(1-U63/W63)</f>
        <v>6.12927880464801</v>
      </c>
    </row>
    <row r="64" customFormat="false" ht="12.75" hidden="false" customHeight="false" outlineLevel="0" collapsed="false">
      <c r="A64" s="151" t="n">
        <v>55.1</v>
      </c>
      <c r="B64" s="152" t="n">
        <v>718.245317092053</v>
      </c>
      <c r="C64" s="152" t="n">
        <v>20.4965635647755</v>
      </c>
      <c r="D64" s="153" t="n">
        <f aca="false">C64/B64</f>
        <v>0.0285369957548204</v>
      </c>
      <c r="E64" s="154" t="n">
        <v>6.70381461042817</v>
      </c>
      <c r="F64" s="161" t="s">
        <v>138</v>
      </c>
      <c r="G64" s="156" t="n">
        <v>0.353429337548239</v>
      </c>
      <c r="H64" s="156" t="n">
        <v>92.0437971172314</v>
      </c>
      <c r="I64" s="156" t="n">
        <v>2.06072674122563</v>
      </c>
      <c r="J64" s="158" t="n">
        <v>0.0502013380260343</v>
      </c>
      <c r="K64" s="158" t="n">
        <v>0.00302272413207719</v>
      </c>
      <c r="L64" s="158"/>
      <c r="M64" s="158" t="n">
        <v>0.0108259952091652</v>
      </c>
      <c r="N64" s="158" t="n">
        <v>0.000246368632867456</v>
      </c>
      <c r="O64" s="157"/>
      <c r="P64" s="157"/>
      <c r="Q64" s="157"/>
      <c r="R64" s="158"/>
      <c r="S64" s="157"/>
      <c r="T64" s="159"/>
      <c r="U64" s="154" t="n">
        <v>69.4137866997883</v>
      </c>
      <c r="V64" s="154" t="n">
        <v>1.57118461186337</v>
      </c>
      <c r="W64" s="160"/>
      <c r="X64" s="160"/>
      <c r="Y64" s="152"/>
    </row>
    <row r="65" customFormat="false" ht="12.75" hidden="false" customHeight="false" outlineLevel="0" collapsed="false">
      <c r="A65" s="151" t="n">
        <v>56.1</v>
      </c>
      <c r="B65" s="152" t="n">
        <v>132.708786613795</v>
      </c>
      <c r="C65" s="152" t="n">
        <v>117.712612060581</v>
      </c>
      <c r="D65" s="153" t="n">
        <f aca="false">C65/B65</f>
        <v>0.886999384623603</v>
      </c>
      <c r="E65" s="154" t="n">
        <v>29.1511474424691</v>
      </c>
      <c r="F65" s="155" t="n">
        <v>0.000160874602443073</v>
      </c>
      <c r="G65" s="156" t="n">
        <v>0.260933108743546</v>
      </c>
      <c r="H65" s="157" t="n">
        <v>3.91099934590619</v>
      </c>
      <c r="I65" s="157" t="n">
        <v>0.0592400206222889</v>
      </c>
      <c r="J65" s="158" t="n">
        <v>0.102613985659832</v>
      </c>
      <c r="K65" s="158" t="n">
        <v>0.00120073052091538</v>
      </c>
      <c r="L65" s="158"/>
      <c r="M65" s="158" t="n">
        <v>0.255021947256672</v>
      </c>
      <c r="N65" s="158" t="n">
        <v>0.00387024124605765</v>
      </c>
      <c r="O65" s="157" t="n">
        <v>3.53025029880871</v>
      </c>
      <c r="P65" s="157" t="n">
        <v>0.0743839479589942</v>
      </c>
      <c r="Q65" s="157" t="n">
        <v>0.100398370976985</v>
      </c>
      <c r="R65" s="158" t="n">
        <v>0.00146749782335837</v>
      </c>
      <c r="S65" s="157" t="n">
        <v>0.720255781283356</v>
      </c>
      <c r="T65" s="159"/>
      <c r="U65" s="152" t="n">
        <v>1464.32270932962</v>
      </c>
      <c r="V65" s="152" t="n">
        <v>19.8794755034473</v>
      </c>
      <c r="W65" s="160" t="n">
        <v>1631.4750420689</v>
      </c>
      <c r="X65" s="160" t="n">
        <v>27.1628227868896</v>
      </c>
      <c r="Y65" s="152" t="n">
        <f aca="false">100*(1-U65/W65)</f>
        <v>10.2454728652977</v>
      </c>
    </row>
    <row r="66" customFormat="false" ht="12.75" hidden="false" customHeight="false" outlineLevel="0" collapsed="false">
      <c r="A66" s="151" t="n">
        <v>57.1</v>
      </c>
      <c r="B66" s="152" t="n">
        <v>1276.51360103143</v>
      </c>
      <c r="C66" s="152" t="n">
        <v>28.8474901876533</v>
      </c>
      <c r="D66" s="153" t="n">
        <f aca="false">C66/B66</f>
        <v>0.0225986547768424</v>
      </c>
      <c r="E66" s="154" t="n">
        <v>11.1647670964827</v>
      </c>
      <c r="F66" s="155" t="n">
        <v>0.000700536998575321</v>
      </c>
      <c r="G66" s="156" t="n">
        <v>0.191259286779122</v>
      </c>
      <c r="H66" s="156" t="n">
        <v>98.2244255674257</v>
      </c>
      <c r="I66" s="156" t="n">
        <v>1.4207848394242</v>
      </c>
      <c r="J66" s="158" t="n">
        <v>0.0488310888170676</v>
      </c>
      <c r="K66" s="158" t="n">
        <v>0.00186799037325876</v>
      </c>
      <c r="L66" s="158"/>
      <c r="M66" s="158" t="n">
        <v>0.0101612954350858</v>
      </c>
      <c r="N66" s="158" t="n">
        <v>0.000149188810242924</v>
      </c>
      <c r="O66" s="157"/>
      <c r="P66" s="157"/>
      <c r="Q66" s="157"/>
      <c r="R66" s="157"/>
      <c r="S66" s="157"/>
      <c r="T66" s="159"/>
      <c r="U66" s="154" t="n">
        <v>65.173354090624</v>
      </c>
      <c r="V66" s="154" t="n">
        <v>0.952058712314901</v>
      </c>
      <c r="W66" s="160"/>
      <c r="X66" s="160"/>
      <c r="Y66" s="152"/>
    </row>
    <row r="67" customFormat="false" ht="12.75" hidden="false" customHeight="false" outlineLevel="0" collapsed="false">
      <c r="A67" s="151" t="n">
        <v>58.1</v>
      </c>
      <c r="B67" s="152" t="n">
        <v>541.969040460944</v>
      </c>
      <c r="C67" s="152" t="n">
        <v>164.463847964052</v>
      </c>
      <c r="D67" s="153" t="n">
        <f aca="false">C67/B67</f>
        <v>0.303456167577719</v>
      </c>
      <c r="E67" s="154" t="n">
        <v>48.0953752194333</v>
      </c>
      <c r="F67" s="155" t="n">
        <v>5.83771122160144E-005</v>
      </c>
      <c r="G67" s="156" t="n">
        <v>4.06932459030701</v>
      </c>
      <c r="H67" s="157" t="n">
        <v>9.68088096902642</v>
      </c>
      <c r="I67" s="157" t="n">
        <v>0.133766693003243</v>
      </c>
      <c r="J67" s="158" t="n">
        <v>0.0934300068808958</v>
      </c>
      <c r="K67" s="158" t="n">
        <v>0.00102338750021678</v>
      </c>
      <c r="L67" s="158"/>
      <c r="M67" s="158" t="n">
        <v>0.099092919039723</v>
      </c>
      <c r="N67" s="158" t="n">
        <v>0.00149786083545329</v>
      </c>
      <c r="O67" s="157"/>
      <c r="P67" s="157"/>
      <c r="Q67" s="157"/>
      <c r="R67" s="157"/>
      <c r="S67" s="157"/>
      <c r="T67" s="159"/>
      <c r="U67" s="154" t="n">
        <v>609.090865845005</v>
      </c>
      <c r="V67" s="154" t="n">
        <v>8.78527298759356</v>
      </c>
      <c r="W67" s="160"/>
      <c r="X67" s="160"/>
      <c r="Y67" s="152"/>
    </row>
    <row r="68" customFormat="false" ht="12.75" hidden="false" customHeight="false" outlineLevel="0" collapsed="false">
      <c r="A68" s="151" t="n">
        <v>59.1</v>
      </c>
      <c r="B68" s="152" t="n">
        <v>1788.60713791632</v>
      </c>
      <c r="C68" s="152" t="n">
        <v>35.8281770258956</v>
      </c>
      <c r="D68" s="153" t="n">
        <f aca="false">C68/B68</f>
        <v>0.0200313284378561</v>
      </c>
      <c r="E68" s="154" t="n">
        <v>24.9272462025596</v>
      </c>
      <c r="F68" s="155" t="n">
        <v>0.000234462898804455</v>
      </c>
      <c r="G68" s="156" t="n">
        <v>0.235415133607531</v>
      </c>
      <c r="H68" s="156" t="n">
        <v>61.6430864323122</v>
      </c>
      <c r="I68" s="156" t="n">
        <v>0.785113309191658</v>
      </c>
      <c r="J68" s="158" t="n">
        <v>0.049955584216569</v>
      </c>
      <c r="K68" s="158" t="n">
        <v>0.000745720289661373</v>
      </c>
      <c r="L68" s="158"/>
      <c r="M68" s="158" t="n">
        <v>0.0161842293500245</v>
      </c>
      <c r="N68" s="158" t="n">
        <v>0.000207292409290444</v>
      </c>
      <c r="O68" s="157"/>
      <c r="P68" s="157"/>
      <c r="Q68" s="157"/>
      <c r="R68" s="157"/>
      <c r="S68" s="157"/>
      <c r="T68" s="159"/>
      <c r="U68" s="154" t="n">
        <v>103.494993191007</v>
      </c>
      <c r="V68" s="154" t="n">
        <v>1.31501029882017</v>
      </c>
      <c r="W68" s="160"/>
      <c r="X68" s="160"/>
      <c r="Y68" s="152"/>
    </row>
    <row r="69" customFormat="false" ht="12.75" hidden="false" customHeight="false" outlineLevel="0" collapsed="false">
      <c r="A69" s="151" t="n">
        <v>60.1</v>
      </c>
      <c r="B69" s="152" t="n">
        <v>516.998928123854</v>
      </c>
      <c r="C69" s="152" t="n">
        <v>192.891568957261</v>
      </c>
      <c r="D69" s="153" t="n">
        <f aca="false">C69/B69</f>
        <v>0.373098585827341</v>
      </c>
      <c r="E69" s="154" t="n">
        <v>3.57322389561841</v>
      </c>
      <c r="F69" s="155" t="n">
        <v>0.000373062037397176</v>
      </c>
      <c r="G69" s="156" t="n">
        <v>0.694844372583608</v>
      </c>
      <c r="H69" s="156" t="n">
        <v>124.300573410985</v>
      </c>
      <c r="I69" s="156" t="n">
        <v>2.65849597243586</v>
      </c>
      <c r="J69" s="158" t="n">
        <v>0.0581719129375653</v>
      </c>
      <c r="K69" s="158" t="n">
        <v>0.00263133106545766</v>
      </c>
      <c r="L69" s="158"/>
      <c r="M69" s="158" t="n">
        <v>0.00793185342974145</v>
      </c>
      <c r="N69" s="158" t="n">
        <v>0.00017254843357196</v>
      </c>
      <c r="O69" s="157"/>
      <c r="P69" s="157"/>
      <c r="Q69" s="157"/>
      <c r="R69" s="157"/>
      <c r="S69" s="157"/>
      <c r="T69" s="159"/>
      <c r="U69" s="154" t="n">
        <v>50.9302925985118</v>
      </c>
      <c r="V69" s="154" t="n">
        <v>1.10356535066772</v>
      </c>
      <c r="W69" s="160"/>
      <c r="X69" s="160"/>
      <c r="Y69" s="152"/>
    </row>
    <row r="70" customFormat="false" ht="12.75" hidden="false" customHeight="false" outlineLevel="0" collapsed="false">
      <c r="A70" s="162"/>
      <c r="B70" s="163"/>
      <c r="C70" s="163"/>
      <c r="D70" s="164"/>
      <c r="E70" s="163"/>
      <c r="F70" s="165"/>
      <c r="G70" s="166"/>
      <c r="H70" s="166"/>
      <c r="I70" s="166"/>
      <c r="J70" s="167"/>
      <c r="K70" s="167"/>
      <c r="L70" s="168"/>
      <c r="M70" s="167"/>
      <c r="N70" s="167"/>
      <c r="O70" s="166"/>
      <c r="P70" s="166"/>
      <c r="Q70" s="166"/>
      <c r="R70" s="166"/>
      <c r="S70" s="169"/>
      <c r="T70" s="170"/>
      <c r="U70" s="163"/>
      <c r="V70" s="163"/>
      <c r="W70" s="171"/>
      <c r="X70" s="171"/>
      <c r="Y70" s="172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61"/>
      <c r="G71" s="173"/>
      <c r="H71" s="174"/>
      <c r="I71" s="175"/>
      <c r="J71" s="176"/>
      <c r="K71" s="177"/>
      <c r="L71" s="178"/>
      <c r="M71" s="174"/>
      <c r="N71" s="175"/>
      <c r="O71" s="176"/>
      <c r="P71" s="177"/>
      <c r="Q71" s="173"/>
      <c r="R71" s="179"/>
      <c r="S71" s="179"/>
      <c r="T71" s="178"/>
      <c r="U71" s="160"/>
      <c r="V71" s="160"/>
      <c r="W71" s="178"/>
      <c r="X71" s="173"/>
      <c r="Y71" s="173"/>
    </row>
    <row r="72" customFormat="false" ht="15" hidden="false" customHeight="false" outlineLevel="0" collapsed="false">
      <c r="B72" s="21"/>
      <c r="C72" s="21"/>
      <c r="D72" s="21"/>
      <c r="E72" s="114"/>
      <c r="F72" s="117"/>
      <c r="G72" s="114"/>
      <c r="H72" s="118"/>
      <c r="I72" s="119"/>
      <c r="J72" s="120"/>
      <c r="K72" s="121"/>
      <c r="L72" s="115"/>
      <c r="M72" s="118"/>
      <c r="N72" s="119"/>
      <c r="O72" s="120"/>
      <c r="P72" s="121"/>
      <c r="Q72" s="114"/>
      <c r="R72" s="102"/>
      <c r="S72" s="102"/>
      <c r="T72" s="115"/>
      <c r="U72" s="180"/>
      <c r="V72" s="180"/>
      <c r="W72" s="115"/>
      <c r="X72" s="114"/>
      <c r="Y72" s="114"/>
    </row>
    <row r="73" customFormat="false" ht="14.25" hidden="false" customHeight="false" outlineLevel="0" collapsed="false">
      <c r="A73" s="181" t="s">
        <v>140</v>
      </c>
      <c r="B73" s="182"/>
      <c r="C73" s="183" t="s">
        <v>160</v>
      </c>
      <c r="D73" s="184"/>
      <c r="E73" s="114"/>
      <c r="F73" s="117"/>
      <c r="G73" s="114"/>
      <c r="H73" s="118"/>
      <c r="I73" s="119"/>
      <c r="J73" s="120"/>
      <c r="K73" s="121"/>
      <c r="L73" s="115"/>
      <c r="M73" s="118"/>
      <c r="N73" s="119"/>
      <c r="O73" s="120"/>
      <c r="P73" s="121"/>
      <c r="Q73" s="114"/>
      <c r="R73" s="102"/>
      <c r="S73" s="102"/>
      <c r="T73" s="115"/>
      <c r="U73" s="180"/>
      <c r="V73" s="180"/>
      <c r="W73" s="115"/>
      <c r="X73" s="114"/>
      <c r="Y73" s="114"/>
    </row>
    <row r="74" customFormat="false" ht="14.25" hidden="false" customHeight="false" outlineLevel="0" collapsed="false">
      <c r="A74" s="185"/>
      <c r="B74" s="182"/>
      <c r="C74" s="186" t="s">
        <v>161</v>
      </c>
      <c r="D74" s="185"/>
      <c r="E74" s="114"/>
      <c r="F74" s="117"/>
      <c r="G74" s="114"/>
      <c r="H74" s="118"/>
      <c r="I74" s="119"/>
      <c r="J74" s="120"/>
      <c r="K74" s="121"/>
      <c r="L74" s="115"/>
      <c r="M74" s="118"/>
      <c r="N74" s="119"/>
      <c r="O74" s="120"/>
      <c r="P74" s="121"/>
      <c r="Q74" s="114"/>
      <c r="R74" s="102"/>
      <c r="S74" s="102"/>
      <c r="T74" s="115"/>
      <c r="U74" s="180"/>
      <c r="V74" s="180"/>
      <c r="W74" s="115"/>
      <c r="X74" s="114"/>
      <c r="Y74" s="114"/>
    </row>
    <row r="75" customFormat="false" ht="14.25" hidden="false" customHeight="false" outlineLevel="0" collapsed="false">
      <c r="A75" s="185"/>
      <c r="B75" s="182"/>
      <c r="C75" s="186"/>
      <c r="D75" s="181" t="s">
        <v>162</v>
      </c>
    </row>
    <row r="76" customFormat="false" ht="14.25" hidden="false" customHeight="false" outlineLevel="0" collapsed="false">
      <c r="A76" s="185"/>
      <c r="B76" s="182"/>
      <c r="C76" s="187" t="s">
        <v>163</v>
      </c>
      <c r="D76" s="184"/>
    </row>
    <row r="77" customFormat="false" ht="14.25" hidden="false" customHeight="false" outlineLevel="0" collapsed="false">
      <c r="A77" s="0"/>
      <c r="C77" s="183" t="s">
        <v>164</v>
      </c>
      <c r="D77" s="184"/>
    </row>
    <row r="78" customFormat="false" ht="14.25" hidden="false" customHeight="false" outlineLevel="0" collapsed="false">
      <c r="A78" s="0"/>
      <c r="C78" s="183" t="s">
        <v>165</v>
      </c>
      <c r="D78" s="184"/>
    </row>
    <row r="79" customFormat="false" ht="13.5" hidden="false" customHeight="false" outlineLevel="0" collapsed="false">
      <c r="A79" s="0"/>
      <c r="C79" s="183"/>
      <c r="D79" s="187" t="s">
        <v>166</v>
      </c>
    </row>
    <row r="80" customFormat="false" ht="13.5" hidden="false" customHeight="false" outlineLevel="0" collapsed="false">
      <c r="A80" s="0"/>
      <c r="C80" s="187" t="s">
        <v>167</v>
      </c>
      <c r="D80" s="47"/>
    </row>
    <row r="81" customFormat="false" ht="13.5" hidden="false" customHeight="false" outlineLevel="0" collapsed="false">
      <c r="A81" s="0"/>
      <c r="C81" s="93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  <row r="85" customFormat="false" ht="13.5" hidden="false" customHeight="false" outlineLevel="0" collapsed="false">
      <c r="A85" s="0"/>
    </row>
    <row r="86" customFormat="false" ht="13.5" hidden="false" customHeight="false" outlineLevel="0" collapsed="false">
      <c r="A86" s="0"/>
    </row>
    <row r="87" customFormat="false" ht="13.5" hidden="false" customHeight="false" outlineLevel="0" collapsed="false">
      <c r="A87" s="0"/>
    </row>
    <row r="88" customFormat="false" ht="13.5" hidden="false" customHeight="false" outlineLevel="0" collapsed="false">
      <c r="A88" s="0"/>
    </row>
    <row r="89" customFormat="false" ht="13.5" hidden="false" customHeight="false" outlineLevel="0" collapsed="false">
      <c r="A89" s="0"/>
    </row>
    <row r="90" customFormat="false" ht="13.5" hidden="false" customHeight="false" outlineLevel="0" collapsed="false">
      <c r="A90" s="0"/>
    </row>
    <row r="91" customFormat="false" ht="13.5" hidden="false" customHeight="false" outlineLevel="0" collapsed="false">
      <c r="A91" s="0"/>
    </row>
    <row r="92" customFormat="false" ht="13.5" hidden="false" customHeight="false" outlineLevel="0" collapsed="false">
      <c r="A92" s="0"/>
    </row>
    <row r="93" customFormat="false" ht="13.5" hidden="false" customHeight="false" outlineLevel="0" collapsed="false">
      <c r="A93" s="0"/>
    </row>
    <row r="94" customFormat="false" ht="13.5" hidden="false" customHeight="false" outlineLevel="0" collapsed="false">
      <c r="A94" s="0"/>
    </row>
    <row r="95" customFormat="false" ht="13.5" hidden="false" customHeight="false" outlineLevel="0" collapsed="false">
      <c r="A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1:J2"/>
    </sheetView>
  </sheetViews>
  <sheetFormatPr defaultColWidth="9.0546875" defaultRowHeight="13.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2" width="4.99"/>
    <col collapsed="false" customWidth="true" hidden="false" outlineLevel="0" max="3" min="3" style="22" width="4.56"/>
    <col collapsed="false" customWidth="true" hidden="false" outlineLevel="0" max="4" min="4" style="23" width="6.13"/>
    <col collapsed="false" customWidth="true" hidden="false" outlineLevel="0" max="5" min="5" style="21" width="4.14"/>
    <col collapsed="false" customWidth="true" hidden="false" outlineLevel="0" max="6" min="6" style="24" width="8.85"/>
    <col collapsed="false" customWidth="true" hidden="false" outlineLevel="0" max="7" min="7" style="21" width="4.41"/>
    <col collapsed="false" customWidth="true" hidden="false" outlineLevel="0" max="8" min="8" style="25" width="6.99"/>
    <col collapsed="false" customWidth="true" hidden="false" outlineLevel="0" max="9" min="9" style="26" width="5.28"/>
    <col collapsed="false" customWidth="true" hidden="false" outlineLevel="0" max="10" min="10" style="27" width="6.56"/>
    <col collapsed="false" customWidth="true" hidden="false" outlineLevel="0" max="11" min="11" style="28" width="6.99"/>
    <col collapsed="false" customWidth="true" hidden="false" outlineLevel="0" max="12" min="12" style="22" width="0.99"/>
    <col collapsed="false" customWidth="true" hidden="false" outlineLevel="0" max="13" min="13" style="25" width="6.85"/>
    <col collapsed="false" customWidth="true" hidden="false" outlineLevel="0" max="14" min="14" style="26" width="6.28"/>
    <col collapsed="false" customWidth="true" hidden="false" outlineLevel="0" max="15" min="15" style="27" width="5.71"/>
    <col collapsed="false" customWidth="true" hidden="false" outlineLevel="0" max="16" min="16" style="28" width="5.28"/>
    <col collapsed="false" customWidth="true" hidden="false" outlineLevel="0" max="17" min="17" style="21" width="6.7"/>
    <col collapsed="false" customWidth="true" hidden="false" outlineLevel="0" max="18" min="18" style="29" width="6.13"/>
    <col collapsed="false" customWidth="true" hidden="false" outlineLevel="0" max="19" min="19" style="29" width="5.56"/>
    <col collapsed="false" customWidth="true" hidden="false" outlineLevel="0" max="20" min="20" style="22" width="0.99"/>
    <col collapsed="false" customWidth="true" hidden="false" outlineLevel="0" max="21" min="21" style="95" width="4.85"/>
    <col collapsed="false" customWidth="true" hidden="false" outlineLevel="0" max="22" min="22" style="95" width="3.85"/>
    <col collapsed="false" customWidth="true" hidden="false" outlineLevel="0" max="23" min="23" style="22" width="5.13"/>
    <col collapsed="false" customWidth="true" hidden="false" outlineLevel="0" max="24" min="24" style="21" width="3.85"/>
    <col collapsed="false" customWidth="true" hidden="false" outlineLevel="0" max="25" min="25" style="21" width="3.99"/>
  </cols>
  <sheetData>
    <row r="2" customFormat="false" ht="15" hidden="false" customHeight="false" outlineLevel="0" collapsed="false">
      <c r="A2" s="96" t="s">
        <v>168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40" t="s">
        <v>169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43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146.655430961543</v>
      </c>
      <c r="C10" s="152" t="n">
        <v>88.2908704380317</v>
      </c>
      <c r="D10" s="153" t="n">
        <f aca="false">C10/B10</f>
        <v>0.602029327241105</v>
      </c>
      <c r="E10" s="154" t="n">
        <v>1.66613834681481</v>
      </c>
      <c r="F10" s="155" t="n">
        <v>0.000939461395771794</v>
      </c>
      <c r="G10" s="156" t="n">
        <v>1.69859828277729</v>
      </c>
      <c r="H10" s="156" t="n">
        <v>75.6189790481216</v>
      </c>
      <c r="I10" s="156" t="n">
        <v>1.91216508033549</v>
      </c>
      <c r="J10" s="158" t="n">
        <v>0.0611522130576979</v>
      </c>
      <c r="K10" s="158" t="n">
        <v>0.00460287479185649</v>
      </c>
      <c r="L10" s="158"/>
      <c r="M10" s="158" t="n">
        <v>0.0129995674306402</v>
      </c>
      <c r="N10" s="158" t="n">
        <v>0.000338289180355752</v>
      </c>
      <c r="O10" s="157"/>
      <c r="P10" s="157"/>
      <c r="Q10" s="157"/>
      <c r="R10" s="157"/>
      <c r="S10" s="157"/>
      <c r="T10" s="159"/>
      <c r="U10" s="152" t="n">
        <v>83.2605850013284</v>
      </c>
      <c r="V10" s="152" t="n">
        <v>2.15276712845133</v>
      </c>
      <c r="W10" s="160"/>
      <c r="X10" s="160"/>
      <c r="Y10" s="152"/>
    </row>
    <row r="11" customFormat="false" ht="12.75" hidden="false" customHeight="false" outlineLevel="0" collapsed="false">
      <c r="A11" s="151" t="n">
        <v>2.1</v>
      </c>
      <c r="B11" s="152" t="n">
        <v>168.116758424578</v>
      </c>
      <c r="C11" s="152" t="n">
        <v>118.45557177753</v>
      </c>
      <c r="D11" s="153" t="n">
        <f aca="false">C11/B11</f>
        <v>0.704602996676699</v>
      </c>
      <c r="E11" s="154" t="n">
        <v>49.5088146986197</v>
      </c>
      <c r="F11" s="155" t="n">
        <v>7.54264788892083E-005</v>
      </c>
      <c r="G11" s="156" t="n">
        <v>0.115919186135546</v>
      </c>
      <c r="H11" s="157" t="n">
        <v>2.91724025391748</v>
      </c>
      <c r="I11" s="157" t="n">
        <v>0.0380626340416076</v>
      </c>
      <c r="J11" s="158" t="n">
        <v>0.114058626942065</v>
      </c>
      <c r="K11" s="158" t="n">
        <v>0.0012716372332611</v>
      </c>
      <c r="L11" s="158"/>
      <c r="M11" s="158" t="n">
        <v>0.342392371282184</v>
      </c>
      <c r="N11" s="158" t="n">
        <v>0.00447037706080972</v>
      </c>
      <c r="O11" s="157" t="n">
        <v>5.33651470996591</v>
      </c>
      <c r="P11" s="157" t="n">
        <v>0.0941050567479327</v>
      </c>
      <c r="Q11" s="158" t="n">
        <v>0.113040054022258</v>
      </c>
      <c r="R11" s="158" t="n">
        <v>0.00133988155829767</v>
      </c>
      <c r="S11" s="157" t="n">
        <v>0.740397299600158</v>
      </c>
      <c r="T11" s="159"/>
      <c r="U11" s="152" t="n">
        <v>1898.1684049636</v>
      </c>
      <c r="V11" s="152" t="n">
        <v>21.4675699152424</v>
      </c>
      <c r="W11" s="160" t="n">
        <v>1848.85459762669</v>
      </c>
      <c r="X11" s="160" t="n">
        <v>21.4365054805918</v>
      </c>
      <c r="Y11" s="152" t="n">
        <f aca="false">100*(1-U11/W11)</f>
        <v>-2.66726260681676</v>
      </c>
    </row>
    <row r="12" customFormat="false" ht="12.75" hidden="false" customHeight="false" outlineLevel="0" collapsed="false">
      <c r="A12" s="151" t="n">
        <v>3.1</v>
      </c>
      <c r="B12" s="152" t="n">
        <v>224.726140249793</v>
      </c>
      <c r="C12" s="152" t="n">
        <v>291.812310894057</v>
      </c>
      <c r="D12" s="153" t="n">
        <f aca="false">C12/B12</f>
        <v>1.29852410836449</v>
      </c>
      <c r="E12" s="154" t="n">
        <v>2.27198315609617</v>
      </c>
      <c r="F12" s="155" t="n">
        <v>0.000913109600993644</v>
      </c>
      <c r="G12" s="156" t="n">
        <v>0.981750229964284</v>
      </c>
      <c r="H12" s="156" t="n">
        <v>84.9752017617621</v>
      </c>
      <c r="I12" s="156" t="n">
        <v>1.64768750748929</v>
      </c>
      <c r="J12" s="158" t="n">
        <v>0.0552895168189766</v>
      </c>
      <c r="K12" s="158" t="n">
        <v>0.00306516334528572</v>
      </c>
      <c r="L12" s="158"/>
      <c r="M12" s="158" t="n">
        <v>0.0116526054327761</v>
      </c>
      <c r="N12" s="158" t="n">
        <v>0.000230923080090836</v>
      </c>
      <c r="O12" s="157"/>
      <c r="P12" s="157"/>
      <c r="Q12" s="157"/>
      <c r="R12" s="157"/>
      <c r="S12" s="157"/>
      <c r="T12" s="159"/>
      <c r="U12" s="152" t="n">
        <v>74.6832339647253</v>
      </c>
      <c r="V12" s="152" t="n">
        <v>1.4714792513558</v>
      </c>
      <c r="W12" s="160"/>
      <c r="X12" s="160"/>
      <c r="Y12" s="152"/>
    </row>
    <row r="13" customFormat="false" ht="12.75" hidden="false" customHeight="false" outlineLevel="0" collapsed="false">
      <c r="A13" s="151" t="n">
        <v>4.1</v>
      </c>
      <c r="B13" s="152" t="n">
        <v>136.415897335354</v>
      </c>
      <c r="C13" s="152" t="n">
        <v>78.2491115967302</v>
      </c>
      <c r="D13" s="153" t="n">
        <f aca="false">C13/B13</f>
        <v>0.573606985147549</v>
      </c>
      <c r="E13" s="154" t="n">
        <v>1.43589458467211</v>
      </c>
      <c r="F13" s="161" t="s">
        <v>138</v>
      </c>
      <c r="G13" s="156" t="n">
        <v>1.31570849832119</v>
      </c>
      <c r="H13" s="156" t="n">
        <v>81.6180370424369</v>
      </c>
      <c r="I13" s="156" t="n">
        <v>1.99864730685363</v>
      </c>
      <c r="J13" s="158" t="n">
        <v>0.0579951452556508</v>
      </c>
      <c r="K13" s="158" t="n">
        <v>0.00428887043824613</v>
      </c>
      <c r="L13" s="158"/>
      <c r="M13" s="158" t="n">
        <v>0.0120909905552333</v>
      </c>
      <c r="N13" s="158" t="n">
        <v>0.000304011834383008</v>
      </c>
      <c r="O13" s="157"/>
      <c r="P13" s="157"/>
      <c r="Q13" s="157"/>
      <c r="R13" s="157"/>
      <c r="S13" s="157"/>
      <c r="T13" s="159"/>
      <c r="U13" s="152" t="n">
        <v>77.4760898585652</v>
      </c>
      <c r="V13" s="152" t="n">
        <v>1.93637352667385</v>
      </c>
      <c r="W13" s="160"/>
      <c r="X13" s="160"/>
      <c r="Y13" s="152"/>
    </row>
    <row r="14" customFormat="false" ht="12.75" hidden="false" customHeight="false" outlineLevel="0" collapsed="false">
      <c r="A14" s="151" t="n">
        <v>5.1</v>
      </c>
      <c r="B14" s="152" t="n">
        <v>81.5714263586014</v>
      </c>
      <c r="C14" s="152" t="n">
        <v>53.0856217023945</v>
      </c>
      <c r="D14" s="153" t="n">
        <f aca="false">C14/B14</f>
        <v>0.650786973725596</v>
      </c>
      <c r="E14" s="154" t="n">
        <v>0.899654836957686</v>
      </c>
      <c r="F14" s="161" t="s">
        <v>138</v>
      </c>
      <c r="G14" s="156" t="n">
        <v>1.47806973054692</v>
      </c>
      <c r="H14" s="156" t="n">
        <v>77.8943318102457</v>
      </c>
      <c r="I14" s="156" t="n">
        <v>2.23087860130362</v>
      </c>
      <c r="J14" s="158" t="n">
        <v>0.059356269979332</v>
      </c>
      <c r="K14" s="158" t="n">
        <v>0.00508821530916563</v>
      </c>
      <c r="L14" s="158"/>
      <c r="M14" s="158" t="n">
        <v>0.0126481514097145</v>
      </c>
      <c r="N14" s="158" t="n">
        <v>0.000372258745844133</v>
      </c>
      <c r="O14" s="157"/>
      <c r="P14" s="157"/>
      <c r="Q14" s="157"/>
      <c r="R14" s="157"/>
      <c r="S14" s="157"/>
      <c r="T14" s="159"/>
      <c r="U14" s="152" t="n">
        <v>81.023894758723</v>
      </c>
      <c r="V14" s="152" t="n">
        <v>2.3697609631577</v>
      </c>
      <c r="W14" s="160"/>
      <c r="X14" s="160"/>
      <c r="Y14" s="152"/>
    </row>
    <row r="15" customFormat="false" ht="12.75" hidden="false" customHeight="false" outlineLevel="0" collapsed="false">
      <c r="A15" s="151" t="n">
        <v>6.1</v>
      </c>
      <c r="B15" s="152" t="n">
        <v>157.39218753976</v>
      </c>
      <c r="C15" s="152" t="n">
        <v>83.8328402376778</v>
      </c>
      <c r="D15" s="153" t="n">
        <f aca="false">C15/B15</f>
        <v>0.532636603811738</v>
      </c>
      <c r="E15" s="154" t="n">
        <v>1.61794629401572</v>
      </c>
      <c r="F15" s="155" t="n">
        <v>0.00170449796175134</v>
      </c>
      <c r="G15" s="156" t="n">
        <v>0.609815189972807</v>
      </c>
      <c r="H15" s="156" t="n">
        <v>83.5723835924148</v>
      </c>
      <c r="I15" s="156" t="n">
        <v>1.80617050810874</v>
      </c>
      <c r="J15" s="158" t="n">
        <v>0.0523713166086145</v>
      </c>
      <c r="K15" s="158" t="n">
        <v>0.00339443462542218</v>
      </c>
      <c r="L15" s="158"/>
      <c r="M15" s="158" t="n">
        <v>0.0118927067217272</v>
      </c>
      <c r="N15" s="158" t="n">
        <v>0.000262584995891068</v>
      </c>
      <c r="O15" s="157"/>
      <c r="P15" s="157"/>
      <c r="Q15" s="157"/>
      <c r="R15" s="157"/>
      <c r="S15" s="157"/>
      <c r="T15" s="159"/>
      <c r="U15" s="152" t="n">
        <v>76.2130167199752</v>
      </c>
      <c r="V15" s="152" t="n">
        <v>1.67283708072747</v>
      </c>
      <c r="W15" s="160"/>
      <c r="X15" s="160"/>
      <c r="Y15" s="152"/>
    </row>
    <row r="16" customFormat="false" ht="12.75" hidden="false" customHeight="false" outlineLevel="0" collapsed="false">
      <c r="A16" s="151" t="n">
        <v>7.1</v>
      </c>
      <c r="B16" s="152" t="n">
        <v>304.736956021644</v>
      </c>
      <c r="C16" s="152" t="n">
        <v>189.348127392658</v>
      </c>
      <c r="D16" s="153" t="n">
        <f aca="false">C16/B16</f>
        <v>0.621349408567332</v>
      </c>
      <c r="E16" s="154" t="n">
        <v>3.18082422824113</v>
      </c>
      <c r="F16" s="161" t="s">
        <v>138</v>
      </c>
      <c r="G16" s="156" t="n">
        <v>0.14154572968863</v>
      </c>
      <c r="H16" s="156" t="n">
        <v>82.3055598589173</v>
      </c>
      <c r="I16" s="156" t="n">
        <v>1.44524512107912</v>
      </c>
      <c r="J16" s="158" t="n">
        <v>0.0486886262098805</v>
      </c>
      <c r="K16" s="158" t="n">
        <v>0.0025474330118614</v>
      </c>
      <c r="L16" s="158"/>
      <c r="M16" s="158" t="n">
        <v>0.0121326499013532</v>
      </c>
      <c r="N16" s="158" t="n">
        <v>0.000217012168967857</v>
      </c>
      <c r="O16" s="157"/>
      <c r="P16" s="157"/>
      <c r="Q16" s="157"/>
      <c r="R16" s="157"/>
      <c r="S16" s="157"/>
      <c r="T16" s="159"/>
      <c r="U16" s="152" t="n">
        <v>77.7414295120655</v>
      </c>
      <c r="V16" s="152" t="n">
        <v>1.38218080788269</v>
      </c>
      <c r="W16" s="160"/>
      <c r="X16" s="160"/>
      <c r="Y16" s="152"/>
    </row>
    <row r="17" customFormat="false" ht="12.75" hidden="false" customHeight="false" outlineLevel="0" collapsed="false">
      <c r="A17" s="151" t="n">
        <v>8.1</v>
      </c>
      <c r="B17" s="152" t="n">
        <v>87.2344538663209</v>
      </c>
      <c r="C17" s="152" t="n">
        <v>55.9662707639583</v>
      </c>
      <c r="D17" s="153" t="n">
        <f aca="false">C17/B17</f>
        <v>0.641561542297516</v>
      </c>
      <c r="E17" s="154" t="n">
        <v>0.96896396660998</v>
      </c>
      <c r="F17" s="155" t="n">
        <v>0.0042509530027733</v>
      </c>
      <c r="G17" s="156" t="n">
        <v>4.63079896193038</v>
      </c>
      <c r="H17" s="156" t="n">
        <v>77.3435565191887</v>
      </c>
      <c r="I17" s="156" t="n">
        <v>2.25970537181982</v>
      </c>
      <c r="J17" s="158" t="n">
        <v>0.084320811638807</v>
      </c>
      <c r="K17" s="158" t="n">
        <v>0.00576684636524891</v>
      </c>
      <c r="L17" s="158"/>
      <c r="M17" s="158" t="n">
        <v>0.0123305942123839</v>
      </c>
      <c r="N17" s="158" t="n">
        <v>0.000373232061826284</v>
      </c>
      <c r="O17" s="157"/>
      <c r="P17" s="157"/>
      <c r="Q17" s="157"/>
      <c r="R17" s="157"/>
      <c r="S17" s="157"/>
      <c r="T17" s="159"/>
      <c r="U17" s="152" t="n">
        <v>79.0020412042484</v>
      </c>
      <c r="V17" s="152" t="n">
        <v>2.37670230489032</v>
      </c>
      <c r="W17" s="160"/>
      <c r="X17" s="160"/>
      <c r="Y17" s="152"/>
    </row>
    <row r="18" customFormat="false" ht="12.75" hidden="false" customHeight="false" outlineLevel="0" collapsed="false">
      <c r="A18" s="151" t="n">
        <v>9.1</v>
      </c>
      <c r="B18" s="152" t="n">
        <v>170.383397926481</v>
      </c>
      <c r="C18" s="152" t="n">
        <v>103.794232922368</v>
      </c>
      <c r="D18" s="153" t="n">
        <f aca="false">C18/B18</f>
        <v>0.609180437680639</v>
      </c>
      <c r="E18" s="154" t="n">
        <v>6.90121851445042</v>
      </c>
      <c r="F18" s="155" t="n">
        <v>1E-032</v>
      </c>
      <c r="G18" s="156" t="n">
        <v>5.15889961111256</v>
      </c>
      <c r="H18" s="156" t="n">
        <v>21.2102220574734</v>
      </c>
      <c r="I18" s="156" t="n">
        <v>0.326973007332261</v>
      </c>
      <c r="J18" s="158" t="n">
        <v>0.0933232478615782</v>
      </c>
      <c r="K18" s="158" t="n">
        <v>0.00241257893411123</v>
      </c>
      <c r="L18" s="158"/>
      <c r="M18" s="158" t="n">
        <v>0.0447148078562762</v>
      </c>
      <c r="N18" s="158" t="n">
        <v>0.000710748967019659</v>
      </c>
      <c r="O18" s="157"/>
      <c r="P18" s="157"/>
      <c r="Q18" s="157"/>
      <c r="R18" s="157"/>
      <c r="S18" s="157"/>
      <c r="T18" s="159"/>
      <c r="U18" s="152" t="n">
        <v>281.991536035019</v>
      </c>
      <c r="V18" s="152" t="n">
        <v>4.38567749443324</v>
      </c>
      <c r="W18" s="160"/>
      <c r="X18" s="160"/>
      <c r="Y18" s="152"/>
    </row>
    <row r="19" customFormat="false" ht="12.75" hidden="false" customHeight="false" outlineLevel="0" collapsed="false">
      <c r="A19" s="151" t="n">
        <v>10.1</v>
      </c>
      <c r="B19" s="152" t="n">
        <v>160.563070090062</v>
      </c>
      <c r="C19" s="152" t="n">
        <v>114.182326315174</v>
      </c>
      <c r="D19" s="153" t="n">
        <f aca="false">C19/B19</f>
        <v>0.711136914927747</v>
      </c>
      <c r="E19" s="154" t="n">
        <v>1.62931448270753</v>
      </c>
      <c r="F19" s="155" t="n">
        <v>0.000747357562313309</v>
      </c>
      <c r="G19" s="156" t="n">
        <v>0.433292639533445</v>
      </c>
      <c r="H19" s="156" t="n">
        <v>84.661208734332</v>
      </c>
      <c r="I19" s="156" t="n">
        <v>1.84857127226275</v>
      </c>
      <c r="J19" s="158" t="n">
        <v>0.0509544899020388</v>
      </c>
      <c r="K19" s="158" t="n">
        <v>0.00346582794403482</v>
      </c>
      <c r="L19" s="158"/>
      <c r="M19" s="158" t="n">
        <v>0.0117606054589781</v>
      </c>
      <c r="N19" s="158" t="n">
        <v>0.000262427775388538</v>
      </c>
      <c r="O19" s="157"/>
      <c r="P19" s="157"/>
      <c r="Q19" s="157"/>
      <c r="R19" s="157"/>
      <c r="S19" s="157"/>
      <c r="T19" s="188"/>
      <c r="U19" s="152" t="n">
        <v>75.3713908844191</v>
      </c>
      <c r="V19" s="152" t="n">
        <v>1.67205376836859</v>
      </c>
      <c r="W19" s="160"/>
      <c r="X19" s="160"/>
      <c r="Y19" s="152"/>
    </row>
    <row r="20" customFormat="false" ht="12.75" hidden="false" customHeight="false" outlineLevel="0" collapsed="false">
      <c r="A20" s="151" t="n">
        <v>11.1</v>
      </c>
      <c r="B20" s="152" t="n">
        <v>351.206491192594</v>
      </c>
      <c r="C20" s="152" t="n">
        <v>160.502370974213</v>
      </c>
      <c r="D20" s="153" t="n">
        <f aca="false">C20/B20</f>
        <v>0.457002860138473</v>
      </c>
      <c r="E20" s="154" t="n">
        <v>3.59738222629469</v>
      </c>
      <c r="F20" s="155" t="n">
        <v>0.000289076445019857</v>
      </c>
      <c r="G20" s="156" t="n">
        <v>0.337623408598597</v>
      </c>
      <c r="H20" s="156" t="n">
        <v>83.8725155136855</v>
      </c>
      <c r="I20" s="156" t="n">
        <v>1.42349259723763</v>
      </c>
      <c r="J20" s="158" t="n">
        <v>0.0502115325647396</v>
      </c>
      <c r="K20" s="158" t="n">
        <v>0.00242346218274209</v>
      </c>
      <c r="L20" s="158"/>
      <c r="M20" s="158" t="n">
        <v>0.0118826025404162</v>
      </c>
      <c r="N20" s="158" t="n">
        <v>0.000205331477656634</v>
      </c>
      <c r="O20" s="157"/>
      <c r="P20" s="157"/>
      <c r="Q20" s="157"/>
      <c r="R20" s="157"/>
      <c r="S20" s="157"/>
      <c r="T20" s="159"/>
      <c r="U20" s="152" t="n">
        <v>76.1486461968211</v>
      </c>
      <c r="V20" s="152" t="n">
        <v>1.30810802189546</v>
      </c>
      <c r="W20" s="160"/>
      <c r="X20" s="160"/>
      <c r="Y20" s="152"/>
    </row>
    <row r="21" customFormat="false" ht="12.75" hidden="false" customHeight="false" outlineLevel="0" collapsed="false">
      <c r="A21" s="151" t="n">
        <v>12.1</v>
      </c>
      <c r="B21" s="152" t="n">
        <v>180.079210917854</v>
      </c>
      <c r="C21" s="152" t="n">
        <v>125.001936960567</v>
      </c>
      <c r="D21" s="153" t="n">
        <f aca="false">C21/B21</f>
        <v>0.694149737348575</v>
      </c>
      <c r="E21" s="154" t="n">
        <v>1.80297475092956</v>
      </c>
      <c r="F21" s="161" t="s">
        <v>138</v>
      </c>
      <c r="G21" s="156" t="n">
        <v>0.8793457444075</v>
      </c>
      <c r="H21" s="156" t="n">
        <v>85.8059992353004</v>
      </c>
      <c r="I21" s="156" t="n">
        <v>1.813114780618</v>
      </c>
      <c r="J21" s="158" t="n">
        <v>0.0544644081440818</v>
      </c>
      <c r="K21" s="158" t="n">
        <v>0.00388917682394533</v>
      </c>
      <c r="L21" s="158"/>
      <c r="M21" s="158" t="n">
        <v>0.0115517160966543</v>
      </c>
      <c r="N21" s="158" t="n">
        <v>0.000251169950677664</v>
      </c>
      <c r="O21" s="157"/>
      <c r="P21" s="157"/>
      <c r="Q21" s="157"/>
      <c r="R21" s="157"/>
      <c r="S21" s="157"/>
      <c r="T21" s="159"/>
      <c r="U21" s="152" t="n">
        <v>74.0403187229796</v>
      </c>
      <c r="V21" s="152" t="n">
        <v>1.60065521752716</v>
      </c>
      <c r="W21" s="160"/>
      <c r="X21" s="160"/>
      <c r="Y21" s="152"/>
    </row>
    <row r="22" customFormat="false" ht="12.75" hidden="false" customHeight="false" outlineLevel="0" collapsed="false">
      <c r="A22" s="151" t="n">
        <v>13.1</v>
      </c>
      <c r="B22" s="152" t="n">
        <v>233.130730208167</v>
      </c>
      <c r="C22" s="152" t="n">
        <v>217.490606576703</v>
      </c>
      <c r="D22" s="153" t="n">
        <f aca="false">C22/B22</f>
        <v>0.932912646833396</v>
      </c>
      <c r="E22" s="154" t="n">
        <v>2.48779137709561</v>
      </c>
      <c r="F22" s="161" t="s">
        <v>138</v>
      </c>
      <c r="G22" s="156" t="n">
        <v>0.59359646351973</v>
      </c>
      <c r="H22" s="156" t="n">
        <v>80.5061920246936</v>
      </c>
      <c r="I22" s="156" t="n">
        <v>1.69225457264506</v>
      </c>
      <c r="J22" s="158" t="n">
        <v>0.052301502807699</v>
      </c>
      <c r="K22" s="158" t="n">
        <v>0.00294045590110431</v>
      </c>
      <c r="L22" s="158"/>
      <c r="M22" s="158" t="n">
        <v>0.012347671779829</v>
      </c>
      <c r="N22" s="158" t="n">
        <v>0.000264132446893372</v>
      </c>
      <c r="O22" s="157"/>
      <c r="P22" s="157"/>
      <c r="Q22" s="157"/>
      <c r="R22" s="157"/>
      <c r="S22" s="157"/>
      <c r="T22" s="159"/>
      <c r="U22" s="152" t="n">
        <v>79.110788430735</v>
      </c>
      <c r="V22" s="152" t="n">
        <v>1.68193911940905</v>
      </c>
      <c r="W22" s="160"/>
      <c r="X22" s="160"/>
      <c r="Y22" s="152"/>
    </row>
    <row r="23" customFormat="false" ht="12.75" hidden="false" customHeight="false" outlineLevel="0" collapsed="false">
      <c r="A23" s="151" t="n">
        <v>14.1</v>
      </c>
      <c r="B23" s="152" t="n">
        <v>214.018114116271</v>
      </c>
      <c r="C23" s="152" t="n">
        <v>151.358698154773</v>
      </c>
      <c r="D23" s="153" t="n">
        <f aca="false">C23/B23</f>
        <v>0.707223772995882</v>
      </c>
      <c r="E23" s="154" t="n">
        <v>2.20716157847737</v>
      </c>
      <c r="F23" s="161" t="s">
        <v>138</v>
      </c>
      <c r="G23" s="156" t="n">
        <v>1.45328644573215</v>
      </c>
      <c r="H23" s="156" t="n">
        <v>83.3029007165519</v>
      </c>
      <c r="I23" s="156" t="n">
        <v>1.64759328939926</v>
      </c>
      <c r="J23" s="158" t="n">
        <v>0.0590518650608138</v>
      </c>
      <c r="K23" s="158" t="n">
        <v>0.00323546002618699</v>
      </c>
      <c r="L23" s="158"/>
      <c r="M23" s="158" t="n">
        <v>0.0118299258136982</v>
      </c>
      <c r="N23" s="158" t="n">
        <v>0.000239525933798596</v>
      </c>
      <c r="O23" s="157"/>
      <c r="P23" s="157"/>
      <c r="Q23" s="157"/>
      <c r="R23" s="157"/>
      <c r="S23" s="157"/>
      <c r="T23" s="159"/>
      <c r="U23" s="152" t="n">
        <v>75.8130491260907</v>
      </c>
      <c r="V23" s="152" t="n">
        <v>1.52603054844515</v>
      </c>
      <c r="W23" s="160"/>
      <c r="X23" s="160"/>
      <c r="Y23" s="152"/>
    </row>
    <row r="24" customFormat="false" ht="12.75" hidden="false" customHeight="false" outlineLevel="0" collapsed="false">
      <c r="A24" s="151" t="n">
        <v>15.1</v>
      </c>
      <c r="B24" s="152" t="n">
        <v>112.878870962381</v>
      </c>
      <c r="C24" s="152" t="n">
        <v>90.3266764675986</v>
      </c>
      <c r="D24" s="153" t="n">
        <f aca="false">C24/B24</f>
        <v>0.80020889381239</v>
      </c>
      <c r="E24" s="154" t="n">
        <v>1.16746430340197</v>
      </c>
      <c r="F24" s="161" t="s">
        <v>138</v>
      </c>
      <c r="G24" s="156" t="n">
        <v>4.55569532547276</v>
      </c>
      <c r="H24" s="156" t="n">
        <v>83.0639855635849</v>
      </c>
      <c r="I24" s="156" t="n">
        <v>2.63642733299347</v>
      </c>
      <c r="J24" s="158" t="n">
        <v>0.0836069106990125</v>
      </c>
      <c r="K24" s="158" t="n">
        <v>0.00657592342593337</v>
      </c>
      <c r="L24" s="158"/>
      <c r="M24" s="158" t="n">
        <v>0.0114904557043516</v>
      </c>
      <c r="N24" s="158" t="n">
        <v>0.000378965167049594</v>
      </c>
      <c r="O24" s="157"/>
      <c r="P24" s="157"/>
      <c r="Q24" s="157"/>
      <c r="R24" s="157"/>
      <c r="S24" s="157"/>
      <c r="T24" s="159"/>
      <c r="U24" s="152" t="n">
        <v>73.6499068300715</v>
      </c>
      <c r="V24" s="152" t="n">
        <v>2.41521451202768</v>
      </c>
      <c r="W24" s="160"/>
      <c r="X24" s="160"/>
      <c r="Y24" s="152"/>
    </row>
    <row r="25" customFormat="false" ht="12.75" hidden="false" customHeight="false" outlineLevel="0" collapsed="false">
      <c r="A25" s="151" t="n">
        <v>16.1</v>
      </c>
      <c r="B25" s="152" t="n">
        <v>421.975738352368</v>
      </c>
      <c r="C25" s="152" t="n">
        <v>714.283870154846</v>
      </c>
      <c r="D25" s="153" t="n">
        <f aca="false">C25/B25</f>
        <v>1.69271312361183</v>
      </c>
      <c r="E25" s="154" t="n">
        <v>4.23683565164476</v>
      </c>
      <c r="F25" s="155" t="n">
        <v>0.00130700180528328</v>
      </c>
      <c r="G25" s="156" t="n">
        <v>0.578173087755385</v>
      </c>
      <c r="H25" s="156" t="n">
        <v>85.5637052331233</v>
      </c>
      <c r="I25" s="156" t="n">
        <v>1.3591565439221</v>
      </c>
      <c r="J25" s="158" t="n">
        <v>0.0520851482793596</v>
      </c>
      <c r="K25" s="158" t="n">
        <v>0.00253591289655038</v>
      </c>
      <c r="L25" s="158"/>
      <c r="M25" s="158" t="n">
        <v>0.0116196261769361</v>
      </c>
      <c r="N25" s="158" t="n">
        <v>0.000188677748787616</v>
      </c>
      <c r="O25" s="157"/>
      <c r="P25" s="157"/>
      <c r="Q25" s="157"/>
      <c r="R25" s="157"/>
      <c r="S25" s="157"/>
      <c r="T25" s="159"/>
      <c r="U25" s="152" t="n">
        <v>74.4730813819336</v>
      </c>
      <c r="V25" s="152" t="n">
        <v>1.20232435607231</v>
      </c>
      <c r="W25" s="160"/>
      <c r="X25" s="160"/>
      <c r="Y25" s="152"/>
    </row>
    <row r="26" customFormat="false" ht="12.75" hidden="false" customHeight="false" outlineLevel="0" collapsed="false">
      <c r="A26" s="151" t="n">
        <v>17.1</v>
      </c>
      <c r="B26" s="152" t="n">
        <v>295.688150036278</v>
      </c>
      <c r="C26" s="152" t="n">
        <v>282.731193652452</v>
      </c>
      <c r="D26" s="153" t="n">
        <f aca="false">C26/B26</f>
        <v>0.95618033261652</v>
      </c>
      <c r="E26" s="154" t="n">
        <v>3.03146662943024</v>
      </c>
      <c r="F26" s="155" t="n">
        <v>0.00121369095503999</v>
      </c>
      <c r="G26" s="156" t="n">
        <v>0.509446070414288</v>
      </c>
      <c r="H26" s="156" t="n">
        <v>83.7963008498991</v>
      </c>
      <c r="I26" s="156" t="n">
        <v>1.49106203323397</v>
      </c>
      <c r="J26" s="158" t="n">
        <v>0.0515728334967896</v>
      </c>
      <c r="K26" s="158" t="n">
        <v>0.00261495510860427</v>
      </c>
      <c r="L26" s="158"/>
      <c r="M26" s="158" t="n">
        <v>0.0118729052381201</v>
      </c>
      <c r="N26" s="158" t="n">
        <v>0.000215312892905319</v>
      </c>
      <c r="O26" s="157"/>
      <c r="P26" s="157"/>
      <c r="Q26" s="157"/>
      <c r="R26" s="157"/>
      <c r="S26" s="157"/>
      <c r="T26" s="159"/>
      <c r="U26" s="152" t="n">
        <v>76.0868671658963</v>
      </c>
      <c r="V26" s="152" t="n">
        <v>1.37170990470351</v>
      </c>
      <c r="W26" s="160"/>
      <c r="X26" s="160"/>
      <c r="Y26" s="152"/>
    </row>
    <row r="27" customFormat="false" ht="12.75" hidden="false" customHeight="false" outlineLevel="0" collapsed="false">
      <c r="A27" s="151" t="n">
        <v>18.1</v>
      </c>
      <c r="B27" s="152" t="n">
        <v>270.856342638213</v>
      </c>
      <c r="C27" s="152" t="n">
        <v>234.620574812561</v>
      </c>
      <c r="D27" s="153" t="n">
        <f aca="false">C27/B27</f>
        <v>0.866217761516287</v>
      </c>
      <c r="E27" s="154" t="n">
        <v>2.85732642201407</v>
      </c>
      <c r="F27" s="155" t="n">
        <v>0.00110031604851446</v>
      </c>
      <c r="G27" s="156" t="n">
        <v>0.345416391547271</v>
      </c>
      <c r="H27" s="156" t="n">
        <v>81.4372072325109</v>
      </c>
      <c r="I27" s="156" t="n">
        <v>1.52734225234945</v>
      </c>
      <c r="J27" s="158" t="n">
        <v>0.0503188712935343</v>
      </c>
      <c r="K27" s="158" t="n">
        <v>0.00272821371279042</v>
      </c>
      <c r="L27" s="158"/>
      <c r="M27" s="158" t="n">
        <v>0.0122369844196559</v>
      </c>
      <c r="N27" s="158" t="n">
        <v>0.000233819259357543</v>
      </c>
      <c r="O27" s="157"/>
      <c r="P27" s="157"/>
      <c r="Q27" s="157"/>
      <c r="R27" s="157"/>
      <c r="S27" s="157"/>
      <c r="T27" s="159"/>
      <c r="U27" s="152" t="n">
        <v>78.4059163801386</v>
      </c>
      <c r="V27" s="152" t="n">
        <v>1.48907401406339</v>
      </c>
      <c r="W27" s="160"/>
      <c r="X27" s="160"/>
      <c r="Y27" s="152"/>
    </row>
    <row r="28" customFormat="false" ht="12.75" hidden="false" customHeight="false" outlineLevel="0" collapsed="false">
      <c r="A28" s="151" t="n">
        <v>19.1</v>
      </c>
      <c r="B28" s="152" t="n">
        <v>283.25989975102</v>
      </c>
      <c r="C28" s="152" t="n">
        <v>190.151604426115</v>
      </c>
      <c r="D28" s="153" t="n">
        <f aca="false">C28/B28</f>
        <v>0.671297294792713</v>
      </c>
      <c r="E28" s="154" t="n">
        <v>2.7628783414039</v>
      </c>
      <c r="F28" s="161" t="s">
        <v>138</v>
      </c>
      <c r="G28" s="156" t="n">
        <v>0.388076758435907</v>
      </c>
      <c r="H28" s="156" t="n">
        <v>88.077920851357</v>
      </c>
      <c r="I28" s="156" t="n">
        <v>1.73366046437077</v>
      </c>
      <c r="J28" s="158" t="n">
        <v>0.0505380088789033</v>
      </c>
      <c r="K28" s="158" t="n">
        <v>0.00309947004577098</v>
      </c>
      <c r="L28" s="158"/>
      <c r="M28" s="158" t="n">
        <v>0.0113095225544291</v>
      </c>
      <c r="N28" s="158" t="n">
        <v>0.000227404357462212</v>
      </c>
      <c r="O28" s="157"/>
      <c r="P28" s="157"/>
      <c r="Q28" s="157"/>
      <c r="R28" s="157"/>
      <c r="S28" s="157"/>
      <c r="T28" s="159"/>
      <c r="U28" s="152" t="n">
        <v>72.4966835362991</v>
      </c>
      <c r="V28" s="152" t="n">
        <v>1.44954896826792</v>
      </c>
      <c r="W28" s="160"/>
      <c r="X28" s="160"/>
      <c r="Y28" s="152"/>
    </row>
    <row r="29" customFormat="false" ht="12.75" hidden="false" customHeight="false" outlineLevel="0" collapsed="false">
      <c r="A29" s="151" t="n">
        <v>20.1</v>
      </c>
      <c r="B29" s="152" t="n">
        <v>145.420928449448</v>
      </c>
      <c r="C29" s="152" t="n">
        <v>108.09560438411</v>
      </c>
      <c r="D29" s="153" t="n">
        <f aca="false">C29/B29</f>
        <v>0.743329076059964</v>
      </c>
      <c r="E29" s="154" t="n">
        <v>1.54273076989207</v>
      </c>
      <c r="F29" s="155" t="n">
        <v>0.000919973805324155</v>
      </c>
      <c r="G29" s="156" t="n">
        <v>1.03452934118798</v>
      </c>
      <c r="H29" s="156" t="n">
        <v>80.9805068188671</v>
      </c>
      <c r="I29" s="156" t="n">
        <v>1.91966291135012</v>
      </c>
      <c r="J29" s="158" t="n">
        <v>0.0557821562009255</v>
      </c>
      <c r="K29" s="158" t="n">
        <v>0.00395738285437907</v>
      </c>
      <c r="L29" s="158"/>
      <c r="M29" s="158" t="n">
        <v>0.0122209003804055</v>
      </c>
      <c r="N29" s="158" t="n">
        <v>0.000296772996658922</v>
      </c>
      <c r="O29" s="157"/>
      <c r="P29" s="157"/>
      <c r="Q29" s="157"/>
      <c r="R29" s="157"/>
      <c r="S29" s="157"/>
      <c r="T29" s="159"/>
      <c r="U29" s="152" t="n">
        <v>78.3034846333377</v>
      </c>
      <c r="V29" s="152" t="n">
        <v>1.89002386120533</v>
      </c>
      <c r="W29" s="160"/>
      <c r="X29" s="160"/>
      <c r="Y29" s="152"/>
    </row>
    <row r="30" customFormat="false" ht="12.75" hidden="false" customHeight="false" outlineLevel="0" collapsed="false">
      <c r="A30" s="151" t="n">
        <v>21.1</v>
      </c>
      <c r="B30" s="152" t="n">
        <v>180.564621659342</v>
      </c>
      <c r="C30" s="152" t="n">
        <v>173.750476709683</v>
      </c>
      <c r="D30" s="153" t="n">
        <f aca="false">C30/B30</f>
        <v>0.962262015188586</v>
      </c>
      <c r="E30" s="154" t="n">
        <v>1.81501721435921</v>
      </c>
      <c r="F30" s="155" t="n">
        <v>0.000858313006020149</v>
      </c>
      <c r="G30" s="156" t="n">
        <v>1.15752411634723</v>
      </c>
      <c r="H30" s="156" t="n">
        <v>85.4664436459939</v>
      </c>
      <c r="I30" s="156" t="n">
        <v>1.85937666611825</v>
      </c>
      <c r="J30" s="158" t="n">
        <v>0.0566718603828434</v>
      </c>
      <c r="K30" s="158" t="n">
        <v>0.00359444487158395</v>
      </c>
      <c r="L30" s="158"/>
      <c r="M30" s="158" t="n">
        <v>0.0115650624580874</v>
      </c>
      <c r="N30" s="158" t="n">
        <v>0.000257626548682622</v>
      </c>
      <c r="O30" s="157"/>
      <c r="P30" s="157"/>
      <c r="Q30" s="157"/>
      <c r="R30" s="157"/>
      <c r="S30" s="157"/>
      <c r="T30" s="159"/>
      <c r="U30" s="152" t="n">
        <v>74.1253718198011</v>
      </c>
      <c r="V30" s="152" t="n">
        <v>1.64178014717153</v>
      </c>
      <c r="W30" s="160"/>
      <c r="X30" s="160"/>
      <c r="Y30" s="152"/>
    </row>
    <row r="31" customFormat="false" ht="12.75" hidden="false" customHeight="false" outlineLevel="0" collapsed="false">
      <c r="A31" s="151" t="n">
        <v>22.1</v>
      </c>
      <c r="B31" s="152" t="n">
        <v>234.600807791367</v>
      </c>
      <c r="C31" s="152" t="n">
        <v>105.456114793209</v>
      </c>
      <c r="D31" s="153" t="n">
        <f aca="false">C31/B31</f>
        <v>0.449513008015696</v>
      </c>
      <c r="E31" s="154" t="n">
        <v>2.61710713223519</v>
      </c>
      <c r="F31" s="161" t="s">
        <v>138</v>
      </c>
      <c r="G31" s="156" t="n">
        <v>0.953375279347191</v>
      </c>
      <c r="H31" s="156" t="n">
        <v>77.0108152972053</v>
      </c>
      <c r="I31" s="156" t="n">
        <v>1.71746819012771</v>
      </c>
      <c r="J31" s="158" t="n">
        <v>0.0552220624670401</v>
      </c>
      <c r="K31" s="158" t="n">
        <v>0.0032369013713446</v>
      </c>
      <c r="L31" s="158"/>
      <c r="M31" s="158" t="n">
        <v>0.0128613915251261</v>
      </c>
      <c r="N31" s="158" t="n">
        <v>0.000292298077055895</v>
      </c>
      <c r="O31" s="157"/>
      <c r="P31" s="157"/>
      <c r="Q31" s="157"/>
      <c r="R31" s="157"/>
      <c r="S31" s="157"/>
      <c r="T31" s="159"/>
      <c r="U31" s="152" t="n">
        <v>82.3812165388716</v>
      </c>
      <c r="V31" s="152" t="n">
        <v>1.86034780780783</v>
      </c>
      <c r="W31" s="160"/>
      <c r="X31" s="160"/>
      <c r="Y31" s="152"/>
    </row>
    <row r="32" customFormat="false" ht="12.75" hidden="false" customHeight="false" outlineLevel="0" collapsed="false">
      <c r="A32" s="151" t="n">
        <v>23.1</v>
      </c>
      <c r="B32" s="152" t="n">
        <v>304.114839224823</v>
      </c>
      <c r="C32" s="152" t="n">
        <v>289.458880382344</v>
      </c>
      <c r="D32" s="153" t="n">
        <f aca="false">C32/B32</f>
        <v>0.951807814180209</v>
      </c>
      <c r="E32" s="154" t="n">
        <v>3.19453694779913</v>
      </c>
      <c r="F32" s="161" t="s">
        <v>138</v>
      </c>
      <c r="G32" s="156" t="n">
        <v>1.23596236357952</v>
      </c>
      <c r="H32" s="156" t="n">
        <v>81.7849543289971</v>
      </c>
      <c r="I32" s="156" t="n">
        <v>1.44867754333998</v>
      </c>
      <c r="J32" s="158" t="n">
        <v>0.0573607453152078</v>
      </c>
      <c r="K32" s="158" t="n">
        <v>0.00275513568085789</v>
      </c>
      <c r="L32" s="158"/>
      <c r="M32" s="158" t="n">
        <v>0.0120760644114468</v>
      </c>
      <c r="N32" s="158" t="n">
        <v>0.000218526366831699</v>
      </c>
      <c r="O32" s="157"/>
      <c r="P32" s="157"/>
      <c r="Q32" s="157"/>
      <c r="R32" s="157"/>
      <c r="S32" s="157"/>
      <c r="T32" s="159"/>
      <c r="U32" s="152" t="n">
        <v>77.38101855034</v>
      </c>
      <c r="V32" s="152" t="n">
        <v>1.39190276288997</v>
      </c>
      <c r="W32" s="160"/>
      <c r="X32" s="160"/>
      <c r="Y32" s="152"/>
    </row>
    <row r="33" customFormat="false" ht="12.75" hidden="false" customHeight="false" outlineLevel="0" collapsed="false">
      <c r="A33" s="151" t="n">
        <v>24.1</v>
      </c>
      <c r="B33" s="152" t="n">
        <v>205.609650823456</v>
      </c>
      <c r="C33" s="152" t="n">
        <v>114.430031305842</v>
      </c>
      <c r="D33" s="153" t="n">
        <f aca="false">C33/B33</f>
        <v>0.556540176239568</v>
      </c>
      <c r="E33" s="154" t="n">
        <v>2.07948645512755</v>
      </c>
      <c r="F33" s="161" t="s">
        <v>138</v>
      </c>
      <c r="G33" s="156" t="n">
        <v>0.792158687731992</v>
      </c>
      <c r="H33" s="156" t="n">
        <v>84.9436891434797</v>
      </c>
      <c r="I33" s="156" t="n">
        <v>1.71732786673699</v>
      </c>
      <c r="J33" s="158" t="n">
        <v>0.0537896261687595</v>
      </c>
      <c r="K33" s="158" t="n">
        <v>0.00314981535653317</v>
      </c>
      <c r="L33" s="158"/>
      <c r="M33" s="158" t="n">
        <v>0.0116792480186132</v>
      </c>
      <c r="N33" s="158" t="n">
        <v>0.000241167515443314</v>
      </c>
      <c r="O33" s="157"/>
      <c r="P33" s="157"/>
      <c r="Q33" s="157"/>
      <c r="R33" s="157"/>
      <c r="S33" s="157"/>
      <c r="T33" s="159"/>
      <c r="U33" s="152" t="n">
        <v>74.8530025994706</v>
      </c>
      <c r="V33" s="152" t="n">
        <v>1.53671798137911</v>
      </c>
      <c r="W33" s="160"/>
      <c r="X33" s="160"/>
      <c r="Y33" s="152"/>
    </row>
    <row r="34" customFormat="false" ht="12.75" hidden="false" customHeight="false" outlineLevel="0" collapsed="false">
      <c r="A34" s="151" t="n">
        <v>26.1</v>
      </c>
      <c r="B34" s="152" t="n">
        <v>699.302661072986</v>
      </c>
      <c r="C34" s="152" t="n">
        <v>546.41371828347</v>
      </c>
      <c r="D34" s="153" t="n">
        <f aca="false">C34/B34</f>
        <v>0.781369425142858</v>
      </c>
      <c r="E34" s="154" t="n">
        <v>32.1043762772635</v>
      </c>
      <c r="F34" s="155" t="n">
        <v>8.45737664686407E-005</v>
      </c>
      <c r="G34" s="156" t="n">
        <v>0.32777584373157</v>
      </c>
      <c r="H34" s="156" t="n">
        <v>18.7130536640661</v>
      </c>
      <c r="I34" s="156" t="n">
        <v>0.215717394041807</v>
      </c>
      <c r="J34" s="158" t="n">
        <v>0.05577207587201</v>
      </c>
      <c r="K34" s="158" t="n">
        <v>0.000836783277333555</v>
      </c>
      <c r="L34" s="158"/>
      <c r="M34" s="158" t="n">
        <v>0.053263473693588</v>
      </c>
      <c r="N34" s="158" t="n">
        <v>0.000622429750313904</v>
      </c>
      <c r="O34" s="157"/>
      <c r="P34" s="157"/>
      <c r="Q34" s="157"/>
      <c r="R34" s="157"/>
      <c r="S34" s="157"/>
      <c r="T34" s="159"/>
      <c r="U34" s="152" t="n">
        <v>334.526441827458</v>
      </c>
      <c r="V34" s="152" t="n">
        <v>3.80953110974279</v>
      </c>
      <c r="W34" s="160"/>
      <c r="X34" s="160"/>
      <c r="Y34" s="152"/>
    </row>
    <row r="35" customFormat="false" ht="12.75" hidden="false" customHeight="false" outlineLevel="0" collapsed="false">
      <c r="A35" s="151" t="n">
        <v>27.1</v>
      </c>
      <c r="B35" s="152" t="n">
        <v>329.740775469565</v>
      </c>
      <c r="C35" s="152" t="n">
        <v>188.499460637521</v>
      </c>
      <c r="D35" s="153" t="n">
        <f aca="false">C35/B35</f>
        <v>0.571659541860084</v>
      </c>
      <c r="E35" s="154" t="n">
        <v>3.37689022493491</v>
      </c>
      <c r="F35" s="155" t="n">
        <v>0.0003432106699056</v>
      </c>
      <c r="G35" s="156" t="n">
        <v>0.34689250196116</v>
      </c>
      <c r="H35" s="156" t="n">
        <v>83.8879209380767</v>
      </c>
      <c r="I35" s="156" t="n">
        <v>1.46207333908287</v>
      </c>
      <c r="J35" s="158" t="n">
        <v>0.0502846140113449</v>
      </c>
      <c r="K35" s="158" t="n">
        <v>0.00249761938213174</v>
      </c>
      <c r="L35" s="158"/>
      <c r="M35" s="158" t="n">
        <v>0.0118793154465706</v>
      </c>
      <c r="N35" s="158" t="n">
        <v>0.000210823966414693</v>
      </c>
      <c r="O35" s="157"/>
      <c r="P35" s="157"/>
      <c r="Q35" s="157"/>
      <c r="R35" s="157"/>
      <c r="S35" s="157"/>
      <c r="T35" s="159"/>
      <c r="U35" s="152" t="n">
        <v>76.1277050295867</v>
      </c>
      <c r="V35" s="152" t="n">
        <v>1.34310345737705</v>
      </c>
      <c r="W35" s="160"/>
      <c r="X35" s="160"/>
      <c r="Y35" s="152"/>
    </row>
    <row r="36" customFormat="false" ht="12.75" hidden="false" customHeight="false" outlineLevel="0" collapsed="false">
      <c r="A36" s="151" t="n">
        <v>28.1</v>
      </c>
      <c r="B36" s="152" t="n">
        <v>178.2891637799</v>
      </c>
      <c r="C36" s="152" t="n">
        <v>154.055071871827</v>
      </c>
      <c r="D36" s="153" t="n">
        <f aca="false">C36/B36</f>
        <v>0.864074229783309</v>
      </c>
      <c r="E36" s="154" t="n">
        <v>1.8556404401038</v>
      </c>
      <c r="F36" s="161" t="s">
        <v>138</v>
      </c>
      <c r="G36" s="153" t="s">
        <v>139</v>
      </c>
      <c r="H36" s="156" t="n">
        <v>82.5419716519783</v>
      </c>
      <c r="I36" s="156" t="n">
        <v>1.79302138568525</v>
      </c>
      <c r="J36" s="158" t="n">
        <v>0.0456394929493189</v>
      </c>
      <c r="K36" s="158" t="n">
        <v>0.00312027033187044</v>
      </c>
      <c r="L36" s="158"/>
      <c r="M36" s="158" t="n">
        <v>0.0121445026216342</v>
      </c>
      <c r="N36" s="158" t="n">
        <v>0.00026860629805657</v>
      </c>
      <c r="O36" s="157"/>
      <c r="P36" s="157"/>
      <c r="Q36" s="157"/>
      <c r="R36" s="157"/>
      <c r="S36" s="157"/>
      <c r="T36" s="188"/>
      <c r="U36" s="152" t="n">
        <v>77.8169207006337</v>
      </c>
      <c r="V36" s="152" t="n">
        <v>1.71077098646611</v>
      </c>
      <c r="W36" s="160"/>
      <c r="X36" s="160"/>
      <c r="Y36" s="152"/>
    </row>
    <row r="37" customFormat="false" ht="12.75" hidden="false" customHeight="false" outlineLevel="0" collapsed="false">
      <c r="A37" s="151" t="n">
        <v>29.1</v>
      </c>
      <c r="B37" s="152" t="n">
        <v>36.1129882691808</v>
      </c>
      <c r="C37" s="152" t="n">
        <v>29.3715776863051</v>
      </c>
      <c r="D37" s="153" t="n">
        <f aca="false">C37/B37</f>
        <v>0.813324487781895</v>
      </c>
      <c r="E37" s="154" t="n">
        <v>0.384819770966422</v>
      </c>
      <c r="F37" s="155" t="n">
        <v>0.00303212723096549</v>
      </c>
      <c r="G37" s="156" t="n">
        <v>1.43983344025056</v>
      </c>
      <c r="H37" s="156" t="n">
        <v>80.6212948574318</v>
      </c>
      <c r="I37" s="156" t="n">
        <v>3.48404558347643</v>
      </c>
      <c r="J37" s="158" t="n">
        <v>0.0589972051262946</v>
      </c>
      <c r="K37" s="158" t="n">
        <v>0.0144177540533038</v>
      </c>
      <c r="L37" s="158"/>
      <c r="M37" s="158" t="n">
        <v>0.0122250785892288</v>
      </c>
      <c r="N37" s="158" t="n">
        <v>0.000575555610309974</v>
      </c>
      <c r="O37" s="157"/>
      <c r="P37" s="157"/>
      <c r="Q37" s="157"/>
      <c r="R37" s="157"/>
      <c r="S37" s="157"/>
      <c r="T37" s="159"/>
      <c r="U37" s="152" t="n">
        <v>78.3300938537313</v>
      </c>
      <c r="V37" s="152" t="n">
        <v>3.66545932063549</v>
      </c>
      <c r="W37" s="160"/>
      <c r="X37" s="160"/>
      <c r="Y37" s="152"/>
    </row>
    <row r="38" customFormat="false" ht="12.75" hidden="false" customHeight="false" outlineLevel="0" collapsed="false">
      <c r="A38" s="151" t="n">
        <v>30.1</v>
      </c>
      <c r="B38" s="152" t="n">
        <v>157.141762465127</v>
      </c>
      <c r="C38" s="152" t="n">
        <v>104.306409271468</v>
      </c>
      <c r="D38" s="153" t="n">
        <f aca="false">C38/B38</f>
        <v>0.663772682927717</v>
      </c>
      <c r="E38" s="154" t="n">
        <v>1.65147336250621</v>
      </c>
      <c r="F38" s="161" t="s">
        <v>138</v>
      </c>
      <c r="G38" s="156" t="n">
        <v>0.265419021152979</v>
      </c>
      <c r="H38" s="156" t="n">
        <v>81.7454832749584</v>
      </c>
      <c r="I38" s="156" t="n">
        <v>1.88114253881757</v>
      </c>
      <c r="J38" s="158" t="n">
        <v>0.0496797467100272</v>
      </c>
      <c r="K38" s="158" t="n">
        <v>0.00388334409826267</v>
      </c>
      <c r="L38" s="158"/>
      <c r="M38" s="158" t="n">
        <v>0.0122006228336042</v>
      </c>
      <c r="N38" s="158" t="n">
        <v>0.000287646695741243</v>
      </c>
      <c r="O38" s="157"/>
      <c r="P38" s="157"/>
      <c r="Q38" s="157"/>
      <c r="R38" s="157"/>
      <c r="S38" s="157"/>
      <c r="T38" s="159"/>
      <c r="U38" s="152" t="n">
        <v>78.1743440726561</v>
      </c>
      <c r="V38" s="152" t="n">
        <v>1.83193894276886</v>
      </c>
      <c r="W38" s="160"/>
      <c r="X38" s="160"/>
      <c r="Y38" s="152"/>
    </row>
    <row r="39" customFormat="false" ht="12.75" hidden="false" customHeight="false" outlineLevel="0" collapsed="false">
      <c r="A39" s="162"/>
      <c r="B39" s="163"/>
      <c r="C39" s="163"/>
      <c r="D39" s="164"/>
      <c r="E39" s="163"/>
      <c r="F39" s="165"/>
      <c r="G39" s="166"/>
      <c r="H39" s="166"/>
      <c r="I39" s="166"/>
      <c r="J39" s="167"/>
      <c r="K39" s="167"/>
      <c r="L39" s="168"/>
      <c r="M39" s="167"/>
      <c r="N39" s="167"/>
      <c r="O39" s="166"/>
      <c r="P39" s="166"/>
      <c r="Q39" s="166"/>
      <c r="R39" s="166"/>
      <c r="S39" s="169"/>
      <c r="T39" s="170"/>
      <c r="U39" s="163"/>
      <c r="V39" s="163"/>
      <c r="W39" s="171"/>
      <c r="X39" s="171"/>
      <c r="Y39" s="172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61"/>
      <c r="G40" s="173"/>
      <c r="H40" s="174"/>
      <c r="I40" s="175"/>
      <c r="J40" s="176"/>
      <c r="K40" s="177"/>
      <c r="L40" s="178"/>
      <c r="M40" s="174"/>
      <c r="N40" s="175"/>
      <c r="O40" s="176"/>
      <c r="P40" s="177"/>
      <c r="Q40" s="173"/>
      <c r="R40" s="179"/>
      <c r="S40" s="179"/>
      <c r="T40" s="178"/>
      <c r="U40" s="160"/>
      <c r="V40" s="160"/>
      <c r="W40" s="178"/>
      <c r="X40" s="173"/>
      <c r="Y40" s="173"/>
    </row>
    <row r="41" customFormat="false" ht="14.25" hidden="false" customHeight="false" outlineLevel="0" collapsed="false">
      <c r="A41" s="181" t="s">
        <v>140</v>
      </c>
      <c r="B41" s="182"/>
      <c r="C41" s="183" t="s">
        <v>160</v>
      </c>
      <c r="D41" s="184"/>
      <c r="E41" s="114"/>
      <c r="F41" s="117"/>
      <c r="G41" s="114"/>
      <c r="H41" s="118"/>
      <c r="I41" s="119"/>
      <c r="J41" s="120"/>
      <c r="K41" s="121"/>
      <c r="L41" s="115"/>
      <c r="M41" s="118"/>
      <c r="N41" s="119"/>
      <c r="O41" s="120"/>
      <c r="P41" s="121"/>
      <c r="Q41" s="114"/>
      <c r="R41" s="102"/>
      <c r="S41" s="102"/>
      <c r="T41" s="115"/>
      <c r="U41" s="180"/>
      <c r="V41" s="180"/>
      <c r="W41" s="115"/>
      <c r="X41" s="114"/>
      <c r="Y41" s="114"/>
    </row>
    <row r="42" customFormat="false" ht="14.25" hidden="false" customHeight="false" outlineLevel="0" collapsed="false">
      <c r="A42" s="185"/>
      <c r="B42" s="182"/>
      <c r="C42" s="186" t="s">
        <v>170</v>
      </c>
      <c r="D42" s="185"/>
      <c r="E42" s="114"/>
      <c r="F42" s="117"/>
      <c r="G42" s="114"/>
      <c r="H42" s="118"/>
      <c r="I42" s="119"/>
      <c r="J42" s="120"/>
      <c r="K42" s="121"/>
      <c r="L42" s="115"/>
      <c r="M42" s="118"/>
      <c r="N42" s="119"/>
      <c r="O42" s="120"/>
      <c r="P42" s="121"/>
      <c r="Q42" s="114"/>
      <c r="R42" s="102"/>
      <c r="S42" s="102"/>
      <c r="T42" s="115"/>
      <c r="U42" s="180"/>
      <c r="V42" s="180"/>
      <c r="W42" s="115"/>
      <c r="X42" s="114"/>
      <c r="Y42" s="114"/>
    </row>
    <row r="43" customFormat="false" ht="14.25" hidden="false" customHeight="false" outlineLevel="0" collapsed="false">
      <c r="A43" s="185"/>
      <c r="B43" s="182"/>
      <c r="C43" s="186"/>
      <c r="D43" s="181" t="s">
        <v>162</v>
      </c>
    </row>
    <row r="44" customFormat="false" ht="14.25" hidden="false" customHeight="false" outlineLevel="0" collapsed="false">
      <c r="A44" s="185"/>
      <c r="B44" s="182"/>
      <c r="C44" s="187" t="s">
        <v>163</v>
      </c>
      <c r="D44" s="184"/>
    </row>
    <row r="45" customFormat="false" ht="14.25" hidden="false" customHeight="false" outlineLevel="0" collapsed="false">
      <c r="A45" s="0"/>
      <c r="C45" s="183" t="s">
        <v>164</v>
      </c>
      <c r="D45" s="184"/>
    </row>
    <row r="46" customFormat="false" ht="14.25" hidden="false" customHeight="false" outlineLevel="0" collapsed="false">
      <c r="A46" s="0"/>
      <c r="C46" s="183" t="s">
        <v>165</v>
      </c>
      <c r="D46" s="184"/>
    </row>
    <row r="47" customFormat="false" ht="13.5" hidden="false" customHeight="false" outlineLevel="0" collapsed="false">
      <c r="A47" s="0"/>
      <c r="C47" s="183"/>
      <c r="D47" s="187" t="s">
        <v>166</v>
      </c>
    </row>
    <row r="48" customFormat="false" ht="13.5" hidden="false" customHeight="false" outlineLevel="0" collapsed="false">
      <c r="A48" s="0"/>
      <c r="C48" s="187" t="s">
        <v>167</v>
      </c>
      <c r="D48" s="47"/>
    </row>
    <row r="49" customFormat="false" ht="13.5" hidden="false" customHeight="false" outlineLevel="0" collapsed="false">
      <c r="A49" s="0"/>
      <c r="C49" s="93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  <c r="F51" s="189"/>
      <c r="G51" s="190"/>
      <c r="H51" s="141"/>
      <c r="I51" s="191"/>
    </row>
    <row r="52" customFormat="false" ht="13.5" hidden="false" customHeight="false" outlineLevel="0" collapsed="false">
      <c r="A52" s="0"/>
      <c r="F52" s="189"/>
      <c r="G52" s="122"/>
      <c r="H52" s="141"/>
      <c r="I52" s="191"/>
    </row>
    <row r="53" customFormat="false" ht="13.5" hidden="false" customHeight="false" outlineLevel="0" collapsed="false">
      <c r="A53" s="0"/>
      <c r="F53" s="192"/>
      <c r="G53" s="193"/>
      <c r="H53" s="124"/>
      <c r="I53" s="192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99"/>
  </cols>
  <sheetData>
    <row r="1" customFormat="false" ht="13.5" hidden="false" customHeight="false" outlineLevel="0" collapsed="false">
      <c r="A1" s="21"/>
      <c r="B1" s="22"/>
      <c r="C1" s="22"/>
      <c r="D1" s="23"/>
      <c r="F1" s="24"/>
      <c r="G1" s="21"/>
      <c r="H1" s="25"/>
      <c r="I1" s="26"/>
      <c r="J1" s="27"/>
      <c r="K1" s="28"/>
      <c r="L1" s="22"/>
      <c r="M1" s="25"/>
      <c r="N1" s="26"/>
      <c r="O1" s="27"/>
      <c r="P1" s="28"/>
      <c r="Q1" s="21"/>
      <c r="R1" s="29"/>
      <c r="S1" s="29"/>
      <c r="T1" s="22"/>
      <c r="U1" s="95"/>
      <c r="V1" s="95"/>
      <c r="W1" s="22"/>
      <c r="X1" s="21"/>
      <c r="Y1" s="21"/>
    </row>
    <row r="2" customFormat="false" ht="15" hidden="false" customHeight="false" outlineLevel="0" collapsed="false">
      <c r="A2" s="96" t="s">
        <v>171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22" t="s">
        <v>125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43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444.180076616582</v>
      </c>
      <c r="C10" s="152" t="n">
        <v>97.7603361983008</v>
      </c>
      <c r="D10" s="153" t="n">
        <f aca="false">C10/B10</f>
        <v>0.22009167305063</v>
      </c>
      <c r="E10" s="154" t="n">
        <v>137.289830175748</v>
      </c>
      <c r="F10" s="155" t="n">
        <v>1.41905393320485E-005</v>
      </c>
      <c r="G10" s="156" t="n">
        <v>0.0215694732470368</v>
      </c>
      <c r="H10" s="157" t="n">
        <v>2.77948558413114</v>
      </c>
      <c r="I10" s="157" t="n">
        <v>0.034330591538192</v>
      </c>
      <c r="J10" s="158" t="n">
        <v>0.13565175608474</v>
      </c>
      <c r="K10" s="158" t="n">
        <v>0.000693328951591149</v>
      </c>
      <c r="L10" s="158"/>
      <c r="M10" s="158" t="n">
        <v>0.359701201897062</v>
      </c>
      <c r="N10" s="158" t="n">
        <v>0.00444321356723975</v>
      </c>
      <c r="O10" s="157" t="n">
        <v>6.71848018073507</v>
      </c>
      <c r="P10" s="157" t="n">
        <v>0.0901170785374551</v>
      </c>
      <c r="Q10" s="158" t="n">
        <v>0.135465241837269</v>
      </c>
      <c r="R10" s="158" t="n">
        <v>0.000708217755135088</v>
      </c>
      <c r="S10" s="157" t="n">
        <v>0.920914340376917</v>
      </c>
      <c r="T10" s="159"/>
      <c r="U10" s="152" t="n">
        <v>1980.75726750646</v>
      </c>
      <c r="V10" s="152" t="n">
        <v>21.0655068290303</v>
      </c>
      <c r="W10" s="160" t="n">
        <v>2170.01008855017</v>
      </c>
      <c r="X10" s="160" t="n">
        <v>9.11019132200957</v>
      </c>
      <c r="Y10" s="152" t="n">
        <f aca="false">100*(1-U10/W10)</f>
        <v>8.72128761254541</v>
      </c>
    </row>
    <row r="11" customFormat="false" ht="12.75" hidden="false" customHeight="false" outlineLevel="0" collapsed="false">
      <c r="A11" s="151" t="n">
        <v>2.1</v>
      </c>
      <c r="B11" s="152" t="n">
        <v>304.765312877688</v>
      </c>
      <c r="C11" s="152" t="n">
        <v>45.2815337067303</v>
      </c>
      <c r="D11" s="153" t="n">
        <f aca="false">C11/B11</f>
        <v>0.148578370941129</v>
      </c>
      <c r="E11" s="154" t="n">
        <v>64.5912880050544</v>
      </c>
      <c r="F11" s="161" t="s">
        <v>138</v>
      </c>
      <c r="G11" s="153" t="s">
        <v>139</v>
      </c>
      <c r="H11" s="157" t="n">
        <v>4.05354790684362</v>
      </c>
      <c r="I11" s="157" t="n">
        <v>0.0519317760003331</v>
      </c>
      <c r="J11" s="158" t="n">
        <v>0.108275381722373</v>
      </c>
      <c r="K11" s="158" t="n">
        <v>0.00119412090800866</v>
      </c>
      <c r="L11" s="158"/>
      <c r="M11" s="158" t="n">
        <v>0.246804896216413</v>
      </c>
      <c r="N11" s="158" t="n">
        <v>0.00316535247473693</v>
      </c>
      <c r="O11" s="157" t="n">
        <v>3.69695561522066</v>
      </c>
      <c r="P11" s="157" t="n">
        <v>0.0647217177894653</v>
      </c>
      <c r="Q11" s="158" t="n">
        <v>0.108639858347687</v>
      </c>
      <c r="R11" s="158" t="n">
        <v>0.00129458315294438</v>
      </c>
      <c r="S11" s="157" t="n">
        <v>0.732592566201287</v>
      </c>
      <c r="T11" s="159"/>
      <c r="U11" s="152" t="n">
        <v>1421.9770889905</v>
      </c>
      <c r="V11" s="152" t="n">
        <v>16.3659712489476</v>
      </c>
      <c r="W11" s="160" t="n">
        <v>1776.73349772491</v>
      </c>
      <c r="X11" s="160" t="n">
        <v>21.7418356895429</v>
      </c>
      <c r="Y11" s="152" t="n">
        <f aca="false">100*(1-U11/W11)</f>
        <v>19.966776626245</v>
      </c>
    </row>
    <row r="12" customFormat="false" ht="12.75" hidden="false" customHeight="false" outlineLevel="0" collapsed="false">
      <c r="A12" s="151" t="n">
        <v>3.1</v>
      </c>
      <c r="B12" s="152" t="n">
        <v>606.00896544808</v>
      </c>
      <c r="C12" s="152" t="n">
        <v>232.498435975825</v>
      </c>
      <c r="D12" s="153" t="n">
        <f aca="false">C12/B12</f>
        <v>0.383655109465116</v>
      </c>
      <c r="E12" s="154" t="n">
        <v>219.65851301024</v>
      </c>
      <c r="F12" s="161" t="s">
        <v>138</v>
      </c>
      <c r="G12" s="153" t="s">
        <v>139</v>
      </c>
      <c r="H12" s="157" t="n">
        <v>2.37014397976998</v>
      </c>
      <c r="I12" s="157" t="n">
        <v>0.0279655816973077</v>
      </c>
      <c r="J12" s="158" t="n">
        <v>0.153080701828003</v>
      </c>
      <c r="K12" s="158" t="n">
        <v>0.000588421029569049</v>
      </c>
      <c r="L12" s="158"/>
      <c r="M12" s="158" t="n">
        <v>0.42192488022871</v>
      </c>
      <c r="N12" s="158" t="n">
        <v>0.00497833672204501</v>
      </c>
      <c r="O12" s="157" t="n">
        <v>8.90662967890424</v>
      </c>
      <c r="P12" s="157" t="n">
        <v>0.110524770078194</v>
      </c>
      <c r="Q12" s="158" t="n">
        <v>0.153100632545012</v>
      </c>
      <c r="R12" s="158" t="n">
        <v>0.000588413636119832</v>
      </c>
      <c r="S12" s="157" t="n">
        <v>0.950830069192432</v>
      </c>
      <c r="T12" s="159"/>
      <c r="U12" s="152" t="n">
        <v>2269.21194612267</v>
      </c>
      <c r="V12" s="152" t="n">
        <v>22.569701743424</v>
      </c>
      <c r="W12" s="160" t="n">
        <v>2380.84874740399</v>
      </c>
      <c r="X12" s="160" t="n">
        <v>6.54812934617731</v>
      </c>
      <c r="Y12" s="152" t="n">
        <f aca="false">100*(1-U12/W12)</f>
        <v>4.68894974546543</v>
      </c>
    </row>
    <row r="13" customFormat="false" ht="12.75" hidden="false" customHeight="false" outlineLevel="0" collapsed="false">
      <c r="A13" s="151" t="n">
        <v>4.1</v>
      </c>
      <c r="B13" s="152" t="n">
        <v>1926.66256766869</v>
      </c>
      <c r="C13" s="152" t="n">
        <v>990.472958577021</v>
      </c>
      <c r="D13" s="153" t="n">
        <f aca="false">C13/B13</f>
        <v>0.514087404404976</v>
      </c>
      <c r="E13" s="154" t="n">
        <v>863.390696745882</v>
      </c>
      <c r="F13" s="155" t="n">
        <v>2.3199007604311E-006</v>
      </c>
      <c r="G13" s="153" t="s">
        <v>139</v>
      </c>
      <c r="H13" s="157" t="n">
        <v>1.91708784693025</v>
      </c>
      <c r="I13" s="157" t="n">
        <v>0.0213553649180529</v>
      </c>
      <c r="J13" s="158" t="n">
        <v>0.159588077619316</v>
      </c>
      <c r="K13" s="158" t="n">
        <v>0.000328552454471577</v>
      </c>
      <c r="L13" s="158"/>
      <c r="M13" s="158" t="n">
        <v>0.522509466557252</v>
      </c>
      <c r="N13" s="158" t="n">
        <v>0.00582048462168007</v>
      </c>
      <c r="O13" s="156" t="n">
        <v>11.5897186889522</v>
      </c>
      <c r="P13" s="156" t="n">
        <v>0.131814132915202</v>
      </c>
      <c r="Q13" s="158" t="n">
        <v>0.160870887137161</v>
      </c>
      <c r="R13" s="158" t="n">
        <v>0.000369143219380885</v>
      </c>
      <c r="S13" s="157" t="n">
        <v>0.979435633832092</v>
      </c>
      <c r="T13" s="159"/>
      <c r="U13" s="152" t="n">
        <v>2709.81426819777</v>
      </c>
      <c r="V13" s="152" t="n">
        <v>26.0068186197684</v>
      </c>
      <c r="W13" s="194" t="n">
        <v>2464.83433692736</v>
      </c>
      <c r="X13" s="194" t="n">
        <v>3.87620630123354</v>
      </c>
      <c r="Y13" s="152" t="n">
        <f aca="false">100*(1-U13/W13)</f>
        <v>-9.93900188747763</v>
      </c>
    </row>
    <row r="14" customFormat="false" ht="12.75" hidden="false" customHeight="false" outlineLevel="0" collapsed="false">
      <c r="A14" s="151" t="n">
        <v>5.1</v>
      </c>
      <c r="B14" s="152" t="n">
        <v>679.832070787841</v>
      </c>
      <c r="C14" s="152" t="n">
        <v>276.756357730771</v>
      </c>
      <c r="D14" s="153" t="n">
        <f aca="false">C14/B14</f>
        <v>0.4070951777989</v>
      </c>
      <c r="E14" s="154" t="n">
        <v>8.96313165927838</v>
      </c>
      <c r="F14" s="155" t="n">
        <v>0.000293273861385735</v>
      </c>
      <c r="G14" s="156" t="n">
        <v>1.88367859495832</v>
      </c>
      <c r="H14" s="156" t="n">
        <v>65.1606775639906</v>
      </c>
      <c r="I14" s="156" t="n">
        <v>0.943824319975451</v>
      </c>
      <c r="J14" s="158" t="n">
        <v>0.0628955051969504</v>
      </c>
      <c r="K14" s="158" t="n">
        <v>0.00159823258246504</v>
      </c>
      <c r="L14" s="158"/>
      <c r="M14" s="158" t="n">
        <v>0.015057596862569</v>
      </c>
      <c r="N14" s="158" t="n">
        <v>0.000223815219893142</v>
      </c>
      <c r="O14" s="156"/>
      <c r="P14" s="156"/>
      <c r="Q14" s="158"/>
      <c r="R14" s="158"/>
      <c r="S14" s="157"/>
      <c r="T14" s="159"/>
      <c r="U14" s="154" t="n">
        <v>96.3439584927223</v>
      </c>
      <c r="V14" s="154" t="n">
        <v>1.4214026988725</v>
      </c>
      <c r="W14" s="160"/>
      <c r="X14" s="160"/>
      <c r="Y14" s="152"/>
    </row>
    <row r="15" customFormat="false" ht="12.75" hidden="false" customHeight="false" outlineLevel="0" collapsed="false">
      <c r="A15" s="151" t="n">
        <v>6.1</v>
      </c>
      <c r="B15" s="152" t="n">
        <v>819.316642215065</v>
      </c>
      <c r="C15" s="152" t="n">
        <v>253.907950060907</v>
      </c>
      <c r="D15" s="153" t="n">
        <f aca="false">C15/B15</f>
        <v>0.30990210253078</v>
      </c>
      <c r="E15" s="154" t="n">
        <v>25.9318256378298</v>
      </c>
      <c r="F15" s="155" t="n">
        <v>0.00014133778621312</v>
      </c>
      <c r="G15" s="156" t="n">
        <v>5.34426757754298</v>
      </c>
      <c r="H15" s="156" t="n">
        <v>27.1432847481489</v>
      </c>
      <c r="I15" s="156" t="n">
        <v>0.488115890593264</v>
      </c>
      <c r="J15" s="158" t="n">
        <v>0.0932982882695117</v>
      </c>
      <c r="K15" s="158" t="n">
        <v>0.00162386904892133</v>
      </c>
      <c r="L15" s="158"/>
      <c r="M15" s="158" t="n">
        <v>0.0348726151977286</v>
      </c>
      <c r="N15" s="158" t="n">
        <v>0.000681908063232692</v>
      </c>
      <c r="O15" s="156"/>
      <c r="P15" s="156"/>
      <c r="Q15" s="158"/>
      <c r="R15" s="158"/>
      <c r="S15" s="157"/>
      <c r="T15" s="159"/>
      <c r="U15" s="154" t="n">
        <v>220.972390259985</v>
      </c>
      <c r="V15" s="154" t="n">
        <v>4.24773227657523</v>
      </c>
      <c r="W15" s="160"/>
      <c r="X15" s="160"/>
      <c r="Y15" s="152"/>
    </row>
    <row r="16" customFormat="false" ht="12.75" hidden="false" customHeight="false" outlineLevel="0" collapsed="false">
      <c r="A16" s="151" t="n">
        <v>7.1</v>
      </c>
      <c r="B16" s="152" t="n">
        <v>697.132502970436</v>
      </c>
      <c r="C16" s="152" t="n">
        <v>249.450315116448</v>
      </c>
      <c r="D16" s="153" t="n">
        <f aca="false">C16/B16</f>
        <v>0.357823389461194</v>
      </c>
      <c r="E16" s="154" t="n">
        <v>7.05598536180002</v>
      </c>
      <c r="F16" s="161" t="s">
        <v>138</v>
      </c>
      <c r="G16" s="156" t="n">
        <v>0.471533716908434</v>
      </c>
      <c r="H16" s="156" t="n">
        <v>84.8792199235966</v>
      </c>
      <c r="I16" s="156" t="n">
        <v>1.28556792005134</v>
      </c>
      <c r="J16" s="158" t="n">
        <v>0.0512532525388814</v>
      </c>
      <c r="K16" s="158" t="n">
        <v>0.00158224536694865</v>
      </c>
      <c r="L16" s="158"/>
      <c r="M16" s="158" t="n">
        <v>0.0117258931423594</v>
      </c>
      <c r="N16" s="158" t="n">
        <v>0.000179623086073343</v>
      </c>
      <c r="O16" s="156"/>
      <c r="P16" s="156"/>
      <c r="Q16" s="158"/>
      <c r="R16" s="158"/>
      <c r="S16" s="157"/>
      <c r="T16" s="159"/>
      <c r="U16" s="154" t="n">
        <v>75.1502182002215</v>
      </c>
      <c r="V16" s="154" t="n">
        <v>1.144504472354</v>
      </c>
      <c r="W16" s="160"/>
      <c r="X16" s="160"/>
      <c r="Y16" s="152"/>
    </row>
    <row r="17" customFormat="false" ht="12.75" hidden="false" customHeight="false" outlineLevel="0" collapsed="false">
      <c r="A17" s="151" t="n">
        <v>8.1</v>
      </c>
      <c r="B17" s="152" t="n">
        <v>515.862717625379</v>
      </c>
      <c r="C17" s="152" t="n">
        <v>25.8250549209451</v>
      </c>
      <c r="D17" s="153" t="n">
        <f aca="false">C17/B17</f>
        <v>0.0500618750659538</v>
      </c>
      <c r="E17" s="154" t="n">
        <v>5.00029441227702</v>
      </c>
      <c r="F17" s="155" t="n">
        <v>0.000639817836629329</v>
      </c>
      <c r="G17" s="153" t="s">
        <v>139</v>
      </c>
      <c r="H17" s="156" t="n">
        <v>88.630313371918</v>
      </c>
      <c r="I17" s="156" t="n">
        <v>1.46874132024506</v>
      </c>
      <c r="J17" s="158" t="n">
        <v>0.0469594659450008</v>
      </c>
      <c r="K17" s="158" t="n">
        <v>0.00182238771819355</v>
      </c>
      <c r="L17" s="158"/>
      <c r="M17" s="158" t="n">
        <v>0.01128992650522</v>
      </c>
      <c r="N17" s="158" t="n">
        <v>0.000189225499701545</v>
      </c>
      <c r="O17" s="156"/>
      <c r="P17" s="156"/>
      <c r="Q17" s="158"/>
      <c r="R17" s="158"/>
      <c r="S17" s="157"/>
      <c r="T17" s="159"/>
      <c r="U17" s="154" t="n">
        <v>72.3717707666476</v>
      </c>
      <c r="V17" s="154" t="n">
        <v>1.20620794583464</v>
      </c>
      <c r="W17" s="160"/>
      <c r="X17" s="160"/>
      <c r="Y17" s="152"/>
    </row>
    <row r="18" customFormat="false" ht="12.75" hidden="false" customHeight="false" outlineLevel="0" collapsed="false">
      <c r="A18" s="151" t="n">
        <v>9.1</v>
      </c>
      <c r="B18" s="152" t="n">
        <v>134.586527435847</v>
      </c>
      <c r="C18" s="152" t="n">
        <v>91.0135053048504</v>
      </c>
      <c r="D18" s="153" t="n">
        <f aca="false">C18/B18</f>
        <v>0.676245290214754</v>
      </c>
      <c r="E18" s="154" t="n">
        <v>1.36615183326418</v>
      </c>
      <c r="F18" s="155" t="n">
        <v>0.00016391329621508</v>
      </c>
      <c r="G18" s="156" t="n">
        <v>0.866761547916162</v>
      </c>
      <c r="H18" s="156" t="n">
        <v>84.6342865447645</v>
      </c>
      <c r="I18" s="156" t="n">
        <v>2.21305137041077</v>
      </c>
      <c r="J18" s="158" t="n">
        <v>0.0543855666829881</v>
      </c>
      <c r="K18" s="158" t="n">
        <v>0.00381009530621295</v>
      </c>
      <c r="L18" s="158"/>
      <c r="M18" s="158" t="n">
        <v>0.0117131298081719</v>
      </c>
      <c r="N18" s="158" t="n">
        <v>0.000312352477372637</v>
      </c>
      <c r="O18" s="156"/>
      <c r="P18" s="156"/>
      <c r="Q18" s="158"/>
      <c r="R18" s="158"/>
      <c r="S18" s="157"/>
      <c r="T18" s="159"/>
      <c r="U18" s="154" t="n">
        <v>75.0688935469114</v>
      </c>
      <c r="V18" s="154" t="n">
        <v>1.99024148311125</v>
      </c>
      <c r="W18" s="160"/>
      <c r="X18" s="160"/>
      <c r="Y18" s="152"/>
    </row>
    <row r="19" customFormat="false" ht="12.75" hidden="false" customHeight="false" outlineLevel="0" collapsed="false">
      <c r="A19" s="151" t="n">
        <v>10.1</v>
      </c>
      <c r="B19" s="152" t="n">
        <v>696.325211828491</v>
      </c>
      <c r="C19" s="152" t="n">
        <v>22.564789621517</v>
      </c>
      <c r="D19" s="153" t="n">
        <f aca="false">C19/B19</f>
        <v>0.0324055329868982</v>
      </c>
      <c r="E19" s="154" t="n">
        <v>8.48847952027753</v>
      </c>
      <c r="F19" s="161" t="s">
        <v>138</v>
      </c>
      <c r="G19" s="156" t="n">
        <v>2.14353557605731</v>
      </c>
      <c r="H19" s="156" t="n">
        <v>70.4735150803896</v>
      </c>
      <c r="I19" s="156" t="n">
        <v>1.03060650416268</v>
      </c>
      <c r="J19" s="158" t="n">
        <v>0.0648008540364429</v>
      </c>
      <c r="K19" s="158" t="n">
        <v>0.00178557090753216</v>
      </c>
      <c r="L19" s="158"/>
      <c r="M19" s="158" t="n">
        <v>0.0138855659906161</v>
      </c>
      <c r="N19" s="158" t="n">
        <v>0.00020957028165941</v>
      </c>
      <c r="O19" s="156"/>
      <c r="P19" s="156"/>
      <c r="Q19" s="158"/>
      <c r="R19" s="158"/>
      <c r="S19" s="157"/>
      <c r="T19" s="159"/>
      <c r="U19" s="154" t="n">
        <v>88.8963400344684</v>
      </c>
      <c r="V19" s="154" t="n">
        <v>1.33247467086514</v>
      </c>
      <c r="W19" s="160"/>
      <c r="X19" s="160"/>
      <c r="Y19" s="152"/>
    </row>
    <row r="20" customFormat="false" ht="12.75" hidden="false" customHeight="false" outlineLevel="0" collapsed="false">
      <c r="A20" s="151" t="n">
        <v>11.1</v>
      </c>
      <c r="B20" s="152" t="n">
        <v>130.891805946358</v>
      </c>
      <c r="C20" s="152" t="n">
        <v>54.5452297806304</v>
      </c>
      <c r="D20" s="153" t="n">
        <f aca="false">C20/B20</f>
        <v>0.416719972547281</v>
      </c>
      <c r="E20" s="154" t="n">
        <v>1.28343646710007</v>
      </c>
      <c r="F20" s="155" t="n">
        <v>0.00239816490323473</v>
      </c>
      <c r="G20" s="156" t="n">
        <v>0.192113000531069</v>
      </c>
      <c r="H20" s="156" t="n">
        <v>87.6156735226606</v>
      </c>
      <c r="I20" s="156" t="n">
        <v>2.3803413347248</v>
      </c>
      <c r="J20" s="158" t="n">
        <v>0.0489948294834493</v>
      </c>
      <c r="K20" s="158" t="n">
        <v>0.00380322426902993</v>
      </c>
      <c r="L20" s="158"/>
      <c r="M20" s="158" t="n">
        <v>0.0113915562121034</v>
      </c>
      <c r="N20" s="158" t="n">
        <v>0.000314878946358135</v>
      </c>
      <c r="O20" s="156"/>
      <c r="P20" s="156"/>
      <c r="Q20" s="158"/>
      <c r="R20" s="158"/>
      <c r="S20" s="157"/>
      <c r="T20" s="159"/>
      <c r="U20" s="154" t="n">
        <v>73.0195714114119</v>
      </c>
      <c r="V20" s="154" t="n">
        <v>2.00697750834854</v>
      </c>
      <c r="W20" s="160"/>
      <c r="X20" s="160"/>
      <c r="Y20" s="152"/>
    </row>
    <row r="21" customFormat="false" ht="12.75" hidden="false" customHeight="false" outlineLevel="0" collapsed="false">
      <c r="A21" s="151" t="n">
        <v>12.1</v>
      </c>
      <c r="B21" s="152" t="n">
        <v>77.736257813749</v>
      </c>
      <c r="C21" s="152" t="n">
        <v>59.2033834532371</v>
      </c>
      <c r="D21" s="153" t="n">
        <f aca="false">C21/B21</f>
        <v>0.761592918391885</v>
      </c>
      <c r="E21" s="154" t="n">
        <v>0.842142301955307</v>
      </c>
      <c r="F21" s="161" t="s">
        <v>138</v>
      </c>
      <c r="G21" s="156" t="n">
        <v>0.434423718295041</v>
      </c>
      <c r="H21" s="156" t="n">
        <v>79.3015846997981</v>
      </c>
      <c r="I21" s="156" t="n">
        <v>2.61532598822672</v>
      </c>
      <c r="J21" s="158" t="n">
        <v>0.0510658106198914</v>
      </c>
      <c r="K21" s="158" t="n">
        <v>0.00501977812530025</v>
      </c>
      <c r="L21" s="158"/>
      <c r="M21" s="158" t="n">
        <v>0.0125553072689049</v>
      </c>
      <c r="N21" s="158" t="n">
        <v>0.000422598743907335</v>
      </c>
      <c r="O21" s="156"/>
      <c r="P21" s="156"/>
      <c r="Q21" s="158"/>
      <c r="R21" s="158"/>
      <c r="S21" s="157"/>
      <c r="T21" s="159"/>
      <c r="U21" s="154" t="n">
        <v>80.4328313928214</v>
      </c>
      <c r="V21" s="154" t="n">
        <v>2.69046689747205</v>
      </c>
      <c r="W21" s="160"/>
      <c r="X21" s="160"/>
      <c r="Y21" s="152"/>
    </row>
    <row r="22" customFormat="false" ht="12.75" hidden="false" customHeight="false" outlineLevel="0" collapsed="false">
      <c r="A22" s="151" t="n">
        <v>13.1</v>
      </c>
      <c r="B22" s="152" t="n">
        <v>234.420766813448</v>
      </c>
      <c r="C22" s="152" t="n">
        <v>79.9618419597556</v>
      </c>
      <c r="D22" s="153" t="n">
        <f aca="false">C22/B22</f>
        <v>0.341103917740314</v>
      </c>
      <c r="E22" s="154" t="n">
        <v>24.7016467715004</v>
      </c>
      <c r="F22" s="155" t="n">
        <v>4.71345902042231E-005</v>
      </c>
      <c r="G22" s="156" t="n">
        <v>0.082530741973321</v>
      </c>
      <c r="H22" s="157" t="n">
        <v>8.15293339073198</v>
      </c>
      <c r="I22" s="157" t="n">
        <v>0.11267918583245</v>
      </c>
      <c r="J22" s="158" t="n">
        <v>0.0928385239440834</v>
      </c>
      <c r="K22" s="158" t="n">
        <v>0.00118298255908598</v>
      </c>
      <c r="L22" s="158"/>
      <c r="M22" s="158" t="n">
        <v>0.122554011506595</v>
      </c>
      <c r="N22" s="158" t="n">
        <v>0.00169485395481977</v>
      </c>
      <c r="O22" s="157" t="n">
        <v>1.55766051941999</v>
      </c>
      <c r="P22" s="157" t="n">
        <v>0.0301666200528857</v>
      </c>
      <c r="Q22" s="158" t="n">
        <v>0.092181549978228</v>
      </c>
      <c r="R22" s="158" t="n">
        <v>0.00124977391530116</v>
      </c>
      <c r="S22" s="157" t="n">
        <v>0.714086641370103</v>
      </c>
      <c r="T22" s="159"/>
      <c r="U22" s="152" t="n">
        <v>745.247101574695</v>
      </c>
      <c r="V22" s="152" t="n">
        <v>9.73292194314449</v>
      </c>
      <c r="W22" s="160" t="n">
        <v>1471.1287287521</v>
      </c>
      <c r="X22" s="160" t="n">
        <v>25.7331031404711</v>
      </c>
      <c r="Y22" s="152" t="n">
        <f aca="false">100*(1-U22/W22)</f>
        <v>49.3418157765937</v>
      </c>
    </row>
    <row r="23" customFormat="false" ht="12.75" hidden="false" customHeight="false" outlineLevel="0" collapsed="false">
      <c r="A23" s="151" t="n">
        <v>14.1</v>
      </c>
      <c r="B23" s="152" t="n">
        <v>142.764387694922</v>
      </c>
      <c r="C23" s="152" t="n">
        <v>86.1963536987785</v>
      </c>
      <c r="D23" s="153" t="n">
        <f aca="false">C23/B23</f>
        <v>0.603766493104528</v>
      </c>
      <c r="E23" s="154" t="n">
        <v>1.37945783543184</v>
      </c>
      <c r="F23" s="161" t="s">
        <v>138</v>
      </c>
      <c r="G23" s="153" t="s">
        <v>139</v>
      </c>
      <c r="H23" s="156" t="n">
        <v>88.9109346573923</v>
      </c>
      <c r="I23" s="156" t="n">
        <v>2.34959936953679</v>
      </c>
      <c r="J23" s="158" t="n">
        <v>0.0461686547131265</v>
      </c>
      <c r="K23" s="158" t="n">
        <v>0.00366106817213599</v>
      </c>
      <c r="L23" s="158"/>
      <c r="M23" s="158" t="n">
        <v>0.0112654678766559</v>
      </c>
      <c r="N23" s="158" t="n">
        <v>0.000302758808518399</v>
      </c>
      <c r="O23" s="157"/>
      <c r="P23" s="157"/>
      <c r="Q23" s="158"/>
      <c r="R23" s="158"/>
      <c r="S23" s="157"/>
      <c r="T23" s="159"/>
      <c r="U23" s="154" t="n">
        <v>72.2158586462726</v>
      </c>
      <c r="V23" s="154" t="n">
        <v>1.92996669913992</v>
      </c>
      <c r="W23" s="160"/>
      <c r="X23" s="160"/>
      <c r="Y23" s="152"/>
    </row>
    <row r="24" customFormat="false" ht="12.75" hidden="false" customHeight="false" outlineLevel="0" collapsed="false">
      <c r="A24" s="151" t="n">
        <v>15.1</v>
      </c>
      <c r="B24" s="152" t="n">
        <v>397.908577702433</v>
      </c>
      <c r="C24" s="152" t="n">
        <v>228.813730831882</v>
      </c>
      <c r="D24" s="153" t="n">
        <f aca="false">C24/B24</f>
        <v>0.575040960798275</v>
      </c>
      <c r="E24" s="154" t="n">
        <v>4.0839078661008</v>
      </c>
      <c r="F24" s="155" t="n">
        <v>0.000680879566924335</v>
      </c>
      <c r="G24" s="156" t="n">
        <v>0.0655482554952958</v>
      </c>
      <c r="H24" s="156" t="n">
        <v>83.7049390711506</v>
      </c>
      <c r="I24" s="156" t="n">
        <v>1.45345948565546</v>
      </c>
      <c r="J24" s="158" t="n">
        <v>0.0480611749342834</v>
      </c>
      <c r="K24" s="158" t="n">
        <v>0.0019722456515068</v>
      </c>
      <c r="L24" s="158"/>
      <c r="M24" s="158" t="n">
        <v>0.0119388954646462</v>
      </c>
      <c r="N24" s="158" t="n">
        <v>0.000209831362116156</v>
      </c>
      <c r="O24" s="157"/>
      <c r="P24" s="157"/>
      <c r="Q24" s="158"/>
      <c r="R24" s="158"/>
      <c r="S24" s="157"/>
      <c r="T24" s="159"/>
      <c r="U24" s="154" t="n">
        <v>76.5072623154473</v>
      </c>
      <c r="V24" s="154" t="n">
        <v>1.33670113349701</v>
      </c>
      <c r="W24" s="160"/>
      <c r="X24" s="160"/>
      <c r="Y24" s="152"/>
    </row>
    <row r="25" customFormat="false" ht="12.75" hidden="false" customHeight="false" outlineLevel="0" collapsed="false">
      <c r="A25" s="151" t="n">
        <v>16.1</v>
      </c>
      <c r="B25" s="152" t="n">
        <v>128.388604990021</v>
      </c>
      <c r="C25" s="152" t="n">
        <v>67.1089351369913</v>
      </c>
      <c r="D25" s="153" t="n">
        <f aca="false">C25/B25</f>
        <v>0.522701645852508</v>
      </c>
      <c r="E25" s="154" t="n">
        <v>1.62830441332415</v>
      </c>
      <c r="F25" s="155" t="n">
        <v>0.000852731260238215</v>
      </c>
      <c r="G25" s="156" t="n">
        <v>2.77425650095364</v>
      </c>
      <c r="H25" s="156" t="n">
        <v>67.7383477219437</v>
      </c>
      <c r="I25" s="156" t="n">
        <v>2.77823593185849</v>
      </c>
      <c r="J25" s="158" t="n">
        <v>0.0698699273933172</v>
      </c>
      <c r="K25" s="158" t="n">
        <v>0.00595708074266124</v>
      </c>
      <c r="L25" s="158"/>
      <c r="M25" s="158" t="n">
        <v>0.0143531318328201</v>
      </c>
      <c r="N25" s="158" t="n">
        <v>0.00060263589280529</v>
      </c>
      <c r="O25" s="157"/>
      <c r="P25" s="157"/>
      <c r="Q25" s="158"/>
      <c r="R25" s="158"/>
      <c r="S25" s="157"/>
      <c r="T25" s="159"/>
      <c r="U25" s="154" t="n">
        <v>91.8684982255944</v>
      </c>
      <c r="V25" s="154" t="n">
        <v>3.82986993790792</v>
      </c>
      <c r="W25" s="160"/>
      <c r="X25" s="160"/>
      <c r="Y25" s="152"/>
    </row>
    <row r="26" customFormat="false" ht="12.75" hidden="false" customHeight="false" outlineLevel="0" collapsed="false">
      <c r="A26" s="151" t="n">
        <v>17.1</v>
      </c>
      <c r="B26" s="152" t="n">
        <v>2252.26532577761</v>
      </c>
      <c r="C26" s="152" t="n">
        <v>9.91280723499584</v>
      </c>
      <c r="D26" s="153" t="n">
        <f aca="false">C26/B26</f>
        <v>0.00440126086458015</v>
      </c>
      <c r="E26" s="154" t="n">
        <v>18.2758160759598</v>
      </c>
      <c r="F26" s="155" t="n">
        <v>4.94004019566043E-006</v>
      </c>
      <c r="G26" s="153" t="s">
        <v>139</v>
      </c>
      <c r="H26" s="156" t="n">
        <v>105.873310025305</v>
      </c>
      <c r="I26" s="156" t="n">
        <v>1.32054209804061</v>
      </c>
      <c r="J26" s="158" t="n">
        <v>0.046838166192174</v>
      </c>
      <c r="K26" s="158" t="n">
        <v>0.000904436364581746</v>
      </c>
      <c r="L26" s="158"/>
      <c r="M26" s="158" t="n">
        <v>0.00944986549840388</v>
      </c>
      <c r="N26" s="158" t="n">
        <v>0.000118539270876105</v>
      </c>
      <c r="O26" s="157"/>
      <c r="P26" s="157"/>
      <c r="Q26" s="158"/>
      <c r="R26" s="158"/>
      <c r="S26" s="157"/>
      <c r="T26" s="159"/>
      <c r="U26" s="154" t="n">
        <v>60.6317152724062</v>
      </c>
      <c r="V26" s="154" t="n">
        <v>0.756999691644471</v>
      </c>
      <c r="W26" s="160"/>
      <c r="X26" s="160"/>
      <c r="Y26" s="152"/>
    </row>
    <row r="27" customFormat="false" ht="12.75" hidden="false" customHeight="false" outlineLevel="0" collapsed="false">
      <c r="A27" s="151" t="n">
        <v>18.1</v>
      </c>
      <c r="B27" s="152" t="n">
        <v>282.625962991998</v>
      </c>
      <c r="C27" s="152" t="n">
        <v>95.4819051100764</v>
      </c>
      <c r="D27" s="153" t="n">
        <f aca="false">C27/B27</f>
        <v>0.337838406985914</v>
      </c>
      <c r="E27" s="154" t="n">
        <v>120.075040787806</v>
      </c>
      <c r="F27" s="155" t="n">
        <v>4.62420275175291E-005</v>
      </c>
      <c r="G27" s="156" t="n">
        <v>0.0642315396468593</v>
      </c>
      <c r="H27" s="157" t="n">
        <v>2.02210187240747</v>
      </c>
      <c r="I27" s="157" t="n">
        <v>0.0300854915200999</v>
      </c>
      <c r="J27" s="158" t="n">
        <v>0.181269638240337</v>
      </c>
      <c r="K27" s="158" t="n">
        <v>0.000852432130388991</v>
      </c>
      <c r="L27" s="158"/>
      <c r="M27" s="158" t="n">
        <v>0.494217278684242</v>
      </c>
      <c r="N27" s="158" t="n">
        <v>0.00735661926308171</v>
      </c>
      <c r="O27" s="156" t="n">
        <v>12.3134868718598</v>
      </c>
      <c r="P27" s="156" t="n">
        <v>0.194312725159902</v>
      </c>
      <c r="Q27" s="158" t="n">
        <v>0.180701539236434</v>
      </c>
      <c r="R27" s="158" t="n">
        <v>0.000946720053223645</v>
      </c>
      <c r="S27" s="157" t="n">
        <v>0.943278995894606</v>
      </c>
      <c r="T27" s="159"/>
      <c r="U27" s="152" t="n">
        <v>2588.89611815653</v>
      </c>
      <c r="V27" s="152" t="n">
        <v>31.7382320673485</v>
      </c>
      <c r="W27" s="160" t="n">
        <v>2659.31953418902</v>
      </c>
      <c r="X27" s="160" t="n">
        <v>8.68349333512161</v>
      </c>
      <c r="Y27" s="152" t="n">
        <f aca="false">100*(1-U27/W27)</f>
        <v>2.64817428395151</v>
      </c>
    </row>
    <row r="28" customFormat="false" ht="12.75" hidden="false" customHeight="false" outlineLevel="0" collapsed="false">
      <c r="A28" s="151" t="n">
        <v>19.1</v>
      </c>
      <c r="B28" s="152" t="n">
        <v>312.274927508805</v>
      </c>
      <c r="C28" s="152" t="n">
        <v>125.545324068044</v>
      </c>
      <c r="D28" s="153" t="n">
        <f aca="false">C28/B28</f>
        <v>0.402034595186975</v>
      </c>
      <c r="E28" s="154" t="n">
        <v>3.12036073958625</v>
      </c>
      <c r="F28" s="161" t="s">
        <v>138</v>
      </c>
      <c r="G28" s="153" t="s">
        <v>139</v>
      </c>
      <c r="H28" s="156" t="n">
        <v>85.9757613340523</v>
      </c>
      <c r="I28" s="156" t="n">
        <v>1.64694537188635</v>
      </c>
      <c r="J28" s="158" t="n">
        <v>0.0453878698054155</v>
      </c>
      <c r="K28" s="158" t="n">
        <v>0.0022932015842033</v>
      </c>
      <c r="L28" s="158"/>
      <c r="M28" s="158" t="n">
        <v>0.0116622570793556</v>
      </c>
      <c r="N28" s="158" t="n">
        <v>0.000226377701533369</v>
      </c>
      <c r="O28" s="157"/>
      <c r="P28" s="157"/>
      <c r="Q28" s="158"/>
      <c r="R28" s="158"/>
      <c r="S28" s="157"/>
      <c r="T28" s="159"/>
      <c r="U28" s="154" t="n">
        <v>74.7447355258957</v>
      </c>
      <c r="V28" s="154" t="n">
        <v>1.44250160116824</v>
      </c>
      <c r="W28" s="160"/>
      <c r="X28" s="160"/>
      <c r="Y28" s="152"/>
    </row>
    <row r="29" customFormat="false" ht="12.75" hidden="false" customHeight="false" outlineLevel="0" collapsed="false">
      <c r="A29" s="151" t="n">
        <v>20.1</v>
      </c>
      <c r="B29" s="152" t="n">
        <v>381.542046704861</v>
      </c>
      <c r="C29" s="152" t="n">
        <v>105.499180422041</v>
      </c>
      <c r="D29" s="153" t="n">
        <f aca="false">C29/B29</f>
        <v>0.276507350456315</v>
      </c>
      <c r="E29" s="154" t="n">
        <v>3.39945193746053</v>
      </c>
      <c r="F29" s="161" t="s">
        <v>138</v>
      </c>
      <c r="G29" s="156" t="n">
        <v>0.600089950916316</v>
      </c>
      <c r="H29" s="156" t="n">
        <v>96.4222405123947</v>
      </c>
      <c r="I29" s="156" t="n">
        <v>1.84232337876127</v>
      </c>
      <c r="J29" s="158" t="n">
        <v>0.0520900418841331</v>
      </c>
      <c r="K29" s="158" t="n">
        <v>0.00242368808131045</v>
      </c>
      <c r="L29" s="158"/>
      <c r="M29" s="158" t="n">
        <v>0.0103088156343252</v>
      </c>
      <c r="N29" s="158" t="n">
        <v>0.000199990411220572</v>
      </c>
      <c r="O29" s="157"/>
      <c r="P29" s="157"/>
      <c r="Q29" s="158"/>
      <c r="R29" s="158"/>
      <c r="S29" s="157"/>
      <c r="T29" s="159"/>
      <c r="U29" s="154" t="n">
        <v>66.1146957130551</v>
      </c>
      <c r="V29" s="154" t="n">
        <v>1.27606629104696</v>
      </c>
      <c r="W29" s="160"/>
      <c r="X29" s="160"/>
      <c r="Y29" s="152"/>
    </row>
    <row r="30" customFormat="false" ht="12.75" hidden="false" customHeight="false" outlineLevel="0" collapsed="false">
      <c r="A30" s="151" t="n">
        <v>21.1</v>
      </c>
      <c r="B30" s="152" t="n">
        <v>478.009430858132</v>
      </c>
      <c r="C30" s="152" t="n">
        <v>155.266369609965</v>
      </c>
      <c r="D30" s="153" t="n">
        <f aca="false">C30/B30</f>
        <v>0.324818632409046</v>
      </c>
      <c r="E30" s="154" t="n">
        <v>4.60923041992058</v>
      </c>
      <c r="F30" s="155" t="n">
        <v>3.71337242134711E-005</v>
      </c>
      <c r="G30" s="153" t="s">
        <v>139</v>
      </c>
      <c r="H30" s="156" t="n">
        <v>89.0946784251453</v>
      </c>
      <c r="I30" s="156" t="n">
        <v>1.67496645020196</v>
      </c>
      <c r="J30" s="158" t="n">
        <v>0.0461288597978917</v>
      </c>
      <c r="K30" s="158" t="n">
        <v>0.00183983768545681</v>
      </c>
      <c r="L30" s="158"/>
      <c r="M30" s="158" t="n">
        <v>0.0112427572556497</v>
      </c>
      <c r="N30" s="158" t="n">
        <v>0.000213359060666431</v>
      </c>
      <c r="O30" s="157"/>
      <c r="P30" s="157"/>
      <c r="Q30" s="158"/>
      <c r="R30" s="158"/>
      <c r="S30" s="157"/>
      <c r="T30" s="159"/>
      <c r="U30" s="154" t="n">
        <v>72.071085866092</v>
      </c>
      <c r="V30" s="154" t="n">
        <v>1.36010949368342</v>
      </c>
      <c r="W30" s="160"/>
      <c r="X30" s="160"/>
      <c r="Y30" s="152"/>
    </row>
    <row r="31" customFormat="false" ht="12.75" hidden="false" customHeight="false" outlineLevel="0" collapsed="false">
      <c r="A31" s="151" t="n">
        <v>22.1</v>
      </c>
      <c r="B31" s="152" t="n">
        <v>58.092100143378</v>
      </c>
      <c r="C31" s="152" t="n">
        <v>36.6387975000839</v>
      </c>
      <c r="D31" s="153" t="n">
        <f aca="false">C31/B31</f>
        <v>0.630701892506127</v>
      </c>
      <c r="E31" s="154" t="n">
        <v>0.588903362127331</v>
      </c>
      <c r="F31" s="155" t="n">
        <v>0.00574237156622291</v>
      </c>
      <c r="G31" s="156" t="n">
        <v>1.15573370673291</v>
      </c>
      <c r="H31" s="156" t="n">
        <v>84.745522682863</v>
      </c>
      <c r="I31" s="156" t="n">
        <v>3.58494120267948</v>
      </c>
      <c r="J31" s="158" t="n">
        <v>0.0566705125333911</v>
      </c>
      <c r="K31" s="158" t="n">
        <v>0.00609065534030554</v>
      </c>
      <c r="L31" s="158"/>
      <c r="M31" s="158" t="n">
        <v>0.0116636564580721</v>
      </c>
      <c r="N31" s="158" t="n">
        <v>0.000502893924312556</v>
      </c>
      <c r="O31" s="157"/>
      <c r="P31" s="157"/>
      <c r="Q31" s="158"/>
      <c r="R31" s="158"/>
      <c r="S31" s="157"/>
      <c r="T31" s="159"/>
      <c r="U31" s="154" t="n">
        <v>74.7536525023881</v>
      </c>
      <c r="V31" s="154" t="n">
        <v>3.20448649617016</v>
      </c>
      <c r="W31" s="160"/>
      <c r="X31" s="160"/>
      <c r="Y31" s="152"/>
    </row>
    <row r="32" customFormat="false" ht="12.75" hidden="false" customHeight="false" outlineLevel="0" collapsed="false">
      <c r="A32" s="151" t="n">
        <v>23.1</v>
      </c>
      <c r="B32" s="152" t="n">
        <v>1975.53351096621</v>
      </c>
      <c r="C32" s="152" t="n">
        <v>1247.9288258091</v>
      </c>
      <c r="D32" s="153" t="n">
        <f aca="false">C32/B32</f>
        <v>0.631692056288506</v>
      </c>
      <c r="E32" s="154" t="n">
        <v>19.8515863466275</v>
      </c>
      <c r="F32" s="155" t="n">
        <v>8.91286232989717E-005</v>
      </c>
      <c r="G32" s="156" t="n">
        <v>0.147747968826317</v>
      </c>
      <c r="H32" s="156" t="n">
        <v>85.4934618139169</v>
      </c>
      <c r="I32" s="156" t="n">
        <v>1.05856923290882</v>
      </c>
      <c r="J32" s="158" t="n">
        <v>0.0486798661676629</v>
      </c>
      <c r="K32" s="158" t="n">
        <v>0.000884459084731721</v>
      </c>
      <c r="L32" s="158"/>
      <c r="M32" s="158" t="n">
        <v>0.011679519101532</v>
      </c>
      <c r="N32" s="158" t="n">
        <v>0.000145490992291563</v>
      </c>
      <c r="O32" s="157"/>
      <c r="P32" s="157"/>
      <c r="Q32" s="158"/>
      <c r="R32" s="158"/>
      <c r="S32" s="157"/>
      <c r="T32" s="159"/>
      <c r="U32" s="154" t="n">
        <v>74.854729937994</v>
      </c>
      <c r="V32" s="154" t="n">
        <v>0.927067493578106</v>
      </c>
      <c r="W32" s="160"/>
      <c r="X32" s="160"/>
      <c r="Y32" s="152"/>
    </row>
    <row r="33" customFormat="false" ht="12.75" hidden="false" customHeight="false" outlineLevel="0" collapsed="false">
      <c r="A33" s="151" t="n">
        <v>24.1</v>
      </c>
      <c r="B33" s="152" t="n">
        <v>150.77855974586</v>
      </c>
      <c r="C33" s="152" t="n">
        <v>112.863776238179</v>
      </c>
      <c r="D33" s="153" t="n">
        <f aca="false">C33/B33</f>
        <v>0.748539954410051</v>
      </c>
      <c r="E33" s="154" t="n">
        <v>1.60874181046698</v>
      </c>
      <c r="F33" s="155" t="n">
        <v>0.000126842877902098</v>
      </c>
      <c r="G33" s="156" t="n">
        <v>1.41045270081532</v>
      </c>
      <c r="H33" s="156" t="n">
        <v>80.5187382057702</v>
      </c>
      <c r="I33" s="156" t="n">
        <v>1.94812811364371</v>
      </c>
      <c r="J33" s="158" t="n">
        <v>0.0587666574470728</v>
      </c>
      <c r="K33" s="158" t="n">
        <v>0.00356728981423888</v>
      </c>
      <c r="L33" s="158"/>
      <c r="M33" s="158" t="n">
        <v>0.0122442985938545</v>
      </c>
      <c r="N33" s="158" t="n">
        <v>0.000302872612599969</v>
      </c>
      <c r="O33" s="157"/>
      <c r="P33" s="157"/>
      <c r="Q33" s="158"/>
      <c r="R33" s="158"/>
      <c r="S33" s="157"/>
      <c r="T33" s="159"/>
      <c r="U33" s="154" t="n">
        <v>78.4524964070116</v>
      </c>
      <c r="V33" s="154" t="n">
        <v>1.92882519363134</v>
      </c>
      <c r="W33" s="160"/>
      <c r="X33" s="160"/>
      <c r="Y33" s="152"/>
    </row>
    <row r="34" customFormat="false" ht="12.75" hidden="false" customHeight="false" outlineLevel="0" collapsed="false">
      <c r="A34" s="151" t="n">
        <v>25.1</v>
      </c>
      <c r="B34" s="152" t="n">
        <v>86.3267047464985</v>
      </c>
      <c r="C34" s="152" t="n">
        <v>47.5287707707327</v>
      </c>
      <c r="D34" s="153" t="n">
        <f aca="false">C34/B34</f>
        <v>0.550568574467225</v>
      </c>
      <c r="E34" s="154" t="n">
        <v>42.7533624911998</v>
      </c>
      <c r="F34" s="155" t="n">
        <v>6.43218833319125E-005</v>
      </c>
      <c r="G34" s="156" t="n">
        <v>0.0842264520199569</v>
      </c>
      <c r="H34" s="157" t="n">
        <v>1.73467694062619</v>
      </c>
      <c r="I34" s="157" t="n">
        <v>0.0533332331664692</v>
      </c>
      <c r="J34" s="158" t="n">
        <v>0.197774901925634</v>
      </c>
      <c r="K34" s="158" t="n">
        <v>0.00145164801590571</v>
      </c>
      <c r="L34" s="158"/>
      <c r="M34" s="158" t="n">
        <v>0.578719150296941</v>
      </c>
      <c r="N34" s="158" t="n">
        <v>0.0177929173195477</v>
      </c>
      <c r="O34" s="156" t="n">
        <v>16.0036347116171</v>
      </c>
      <c r="P34" s="156" t="n">
        <v>0.506330292113501</v>
      </c>
      <c r="Q34" s="158" t="n">
        <v>0.200562392379222</v>
      </c>
      <c r="R34" s="158" t="n">
        <v>0.00149706001529581</v>
      </c>
      <c r="S34" s="157" t="n">
        <v>0.971771205136306</v>
      </c>
      <c r="T34" s="159"/>
      <c r="U34" s="152" t="n">
        <v>2943.52202355391</v>
      </c>
      <c r="V34" s="152" t="n">
        <v>76.5977242067164</v>
      </c>
      <c r="W34" s="194" t="n">
        <v>2830.77836495019</v>
      </c>
      <c r="X34" s="194" t="n">
        <v>12.177415037017</v>
      </c>
      <c r="Y34" s="152" t="n">
        <f aca="false">100*(1-U34/W34)</f>
        <v>-3.98277943620309</v>
      </c>
    </row>
    <row r="35" customFormat="false" ht="12.75" hidden="false" customHeight="false" outlineLevel="0" collapsed="false">
      <c r="A35" s="151" t="n">
        <v>26.1</v>
      </c>
      <c r="B35" s="152" t="n">
        <v>259.134238617463</v>
      </c>
      <c r="C35" s="152" t="n">
        <v>93.5457773309099</v>
      </c>
      <c r="D35" s="153" t="n">
        <f aca="false">C35/B35</f>
        <v>0.360993506029913</v>
      </c>
      <c r="E35" s="154" t="n">
        <v>2.41955163669662</v>
      </c>
      <c r="F35" s="155" t="n">
        <v>0.00130148588611152</v>
      </c>
      <c r="G35" s="153" t="s">
        <v>139</v>
      </c>
      <c r="H35" s="156" t="n">
        <v>92.0097017231694</v>
      </c>
      <c r="I35" s="156" t="n">
        <v>1.93203421079407</v>
      </c>
      <c r="J35" s="158" t="n">
        <v>0.0434064614317342</v>
      </c>
      <c r="K35" s="158" t="n">
        <v>0.00245634495245599</v>
      </c>
      <c r="L35" s="158"/>
      <c r="M35" s="158" t="n">
        <v>0.0109233380322447</v>
      </c>
      <c r="N35" s="158" t="n">
        <v>0.000232339546545456</v>
      </c>
      <c r="O35" s="157"/>
      <c r="P35" s="157"/>
      <c r="Q35" s="158"/>
      <c r="R35" s="158"/>
      <c r="S35" s="157"/>
      <c r="T35" s="159"/>
      <c r="U35" s="154" t="n">
        <v>70.0345482802608</v>
      </c>
      <c r="V35" s="154" t="n">
        <v>1.48157322278392</v>
      </c>
      <c r="W35" s="160"/>
      <c r="X35" s="160"/>
      <c r="Y35" s="152"/>
    </row>
    <row r="36" customFormat="false" ht="12.75" hidden="false" customHeight="false" outlineLevel="0" collapsed="false">
      <c r="A36" s="151" t="n">
        <v>27.1</v>
      </c>
      <c r="B36" s="152" t="n">
        <v>73.8170759181296</v>
      </c>
      <c r="C36" s="152" t="n">
        <v>23.4414699966541</v>
      </c>
      <c r="D36" s="153" t="n">
        <f aca="false">C36/B36</f>
        <v>0.317561617079671</v>
      </c>
      <c r="E36" s="154" t="n">
        <v>0.696243363079903</v>
      </c>
      <c r="F36" s="155" t="n">
        <v>0.00243770968451022</v>
      </c>
      <c r="G36" s="156" t="n">
        <v>2.16739219798114</v>
      </c>
      <c r="H36" s="156" t="n">
        <v>91.0834534073503</v>
      </c>
      <c r="I36" s="156" t="n">
        <v>3.76508970812076</v>
      </c>
      <c r="J36" s="158" t="n">
        <v>0.0645692745650746</v>
      </c>
      <c r="K36" s="158" t="n">
        <v>0.00752852479787771</v>
      </c>
      <c r="L36" s="158"/>
      <c r="M36" s="158" t="n">
        <v>0.0107409857819603</v>
      </c>
      <c r="N36" s="158" t="n">
        <v>0.000457852137477005</v>
      </c>
      <c r="O36" s="157"/>
      <c r="P36" s="157"/>
      <c r="Q36" s="158"/>
      <c r="R36" s="158"/>
      <c r="S36" s="157"/>
      <c r="T36" s="159"/>
      <c r="U36" s="154" t="n">
        <v>68.871627095261</v>
      </c>
      <c r="V36" s="154" t="n">
        <v>2.92013933723906</v>
      </c>
      <c r="W36" s="160"/>
      <c r="X36" s="160"/>
      <c r="Y36" s="152"/>
    </row>
    <row r="37" customFormat="false" ht="12.75" hidden="false" customHeight="false" outlineLevel="0" collapsed="false">
      <c r="A37" s="151" t="n">
        <v>28.1</v>
      </c>
      <c r="B37" s="152" t="n">
        <v>316.043546072005</v>
      </c>
      <c r="C37" s="152" t="n">
        <v>242.763202809374</v>
      </c>
      <c r="D37" s="153" t="n">
        <f aca="false">C37/B37</f>
        <v>0.768132131874209</v>
      </c>
      <c r="E37" s="154" t="n">
        <v>3.1050381831387</v>
      </c>
      <c r="F37" s="161" t="s">
        <v>138</v>
      </c>
      <c r="G37" s="153" t="s">
        <v>139</v>
      </c>
      <c r="H37" s="156" t="n">
        <v>87.4427283712187</v>
      </c>
      <c r="I37" s="156" t="n">
        <v>1.64011691047119</v>
      </c>
      <c r="J37" s="158" t="n">
        <v>0.0446367758705224</v>
      </c>
      <c r="K37" s="158" t="n">
        <v>0.00385616828258807</v>
      </c>
      <c r="L37" s="158"/>
      <c r="M37" s="158" t="n">
        <v>0.0114771027856533</v>
      </c>
      <c r="N37" s="158" t="n">
        <v>0.000222809952984506</v>
      </c>
      <c r="O37" s="157"/>
      <c r="P37" s="157"/>
      <c r="Q37" s="158"/>
      <c r="R37" s="158"/>
      <c r="S37" s="157"/>
      <c r="T37" s="159"/>
      <c r="U37" s="154" t="n">
        <v>73.5648056685535</v>
      </c>
      <c r="V37" s="154" t="n">
        <v>1.42002743994812</v>
      </c>
      <c r="W37" s="160"/>
      <c r="X37" s="160"/>
      <c r="Y37" s="152"/>
    </row>
    <row r="38" customFormat="false" ht="12.75" hidden="false" customHeight="false" outlineLevel="0" collapsed="false">
      <c r="A38" s="151" t="n">
        <v>29.1</v>
      </c>
      <c r="B38" s="152" t="n">
        <v>313.549415226308</v>
      </c>
      <c r="C38" s="152" t="n">
        <v>60.0439095653448</v>
      </c>
      <c r="D38" s="153" t="n">
        <f aca="false">C38/B38</f>
        <v>0.191497437563413</v>
      </c>
      <c r="E38" s="154" t="n">
        <v>60.5605413337713</v>
      </c>
      <c r="F38" s="155" t="n">
        <v>4.01275016725246E-005</v>
      </c>
      <c r="G38" s="156" t="n">
        <v>0.066270626216374</v>
      </c>
      <c r="H38" s="157" t="n">
        <v>4.44795070665441</v>
      </c>
      <c r="I38" s="157" t="n">
        <v>0.057858594561205</v>
      </c>
      <c r="J38" s="158" t="n">
        <v>0.203953556802641</v>
      </c>
      <c r="K38" s="158" t="n">
        <v>0.00234435703020111</v>
      </c>
      <c r="L38" s="158"/>
      <c r="M38" s="158" t="n">
        <v>0.224673644031793</v>
      </c>
      <c r="N38" s="158" t="n">
        <v>0.00292711375524995</v>
      </c>
      <c r="O38" s="157" t="n">
        <v>6.30305316713476</v>
      </c>
      <c r="P38" s="157" t="n">
        <v>0.110910836454983</v>
      </c>
      <c r="Q38" s="158" t="n">
        <v>0.203468679457713</v>
      </c>
      <c r="R38" s="158" t="n">
        <v>0.00240657733735218</v>
      </c>
      <c r="S38" s="157" t="n">
        <v>0.740396677402441</v>
      </c>
      <c r="T38" s="159"/>
      <c r="U38" s="152" t="n">
        <v>1306.52309729033</v>
      </c>
      <c r="V38" s="152" t="n">
        <v>15.4076865428208</v>
      </c>
      <c r="W38" s="160" t="n">
        <v>2854.22447013292</v>
      </c>
      <c r="X38" s="160" t="n">
        <v>19.2556023534764</v>
      </c>
      <c r="Y38" s="152" t="n">
        <f aca="false">100*(1-U38/W38)</f>
        <v>54.2249353208899</v>
      </c>
    </row>
    <row r="39" customFormat="false" ht="12.75" hidden="false" customHeight="false" outlineLevel="0" collapsed="false">
      <c r="A39" s="151" t="n">
        <v>30.1</v>
      </c>
      <c r="B39" s="152" t="n">
        <v>601.357750600324</v>
      </c>
      <c r="C39" s="152" t="n">
        <v>246.767274482875</v>
      </c>
      <c r="D39" s="153" t="n">
        <f aca="false">C39/B39</f>
        <v>0.410350202082756</v>
      </c>
      <c r="E39" s="154" t="n">
        <v>6.05441263864667</v>
      </c>
      <c r="F39" s="161" t="s">
        <v>138</v>
      </c>
      <c r="G39" s="153" t="s">
        <v>139</v>
      </c>
      <c r="H39" s="156" t="n">
        <v>85.3305637351171</v>
      </c>
      <c r="I39" s="156" t="n">
        <v>1.45374407884539</v>
      </c>
      <c r="J39" s="158" t="n">
        <v>0.0452259985909028</v>
      </c>
      <c r="K39" s="158" t="n">
        <v>0.00161202454030962</v>
      </c>
      <c r="L39" s="158"/>
      <c r="M39" s="158" t="n">
        <v>0.0117529993262273</v>
      </c>
      <c r="N39" s="158" t="n">
        <v>0.000202070510688047</v>
      </c>
      <c r="O39" s="157"/>
      <c r="P39" s="157"/>
      <c r="Q39" s="158"/>
      <c r="R39" s="158"/>
      <c r="S39" s="157"/>
      <c r="T39" s="159"/>
      <c r="U39" s="154" t="n">
        <v>75.3229283666294</v>
      </c>
      <c r="V39" s="154" t="n">
        <v>1.28749823993935</v>
      </c>
      <c r="W39" s="160"/>
      <c r="X39" s="160"/>
      <c r="Y39" s="152"/>
    </row>
    <row r="40" customFormat="false" ht="13.5" hidden="false" customHeight="false" outlineLevel="0" collapsed="false">
      <c r="A40" s="151" t="n">
        <v>31.1</v>
      </c>
      <c r="B40" s="152" t="n">
        <v>733.450272989984</v>
      </c>
      <c r="C40" s="152" t="n">
        <v>455.457192331581</v>
      </c>
      <c r="D40" s="153" t="n">
        <f aca="false">C40/B40</f>
        <v>0.620978966269742</v>
      </c>
      <c r="E40" s="154" t="n">
        <v>8.00043472377146</v>
      </c>
      <c r="F40" s="155" t="n">
        <v>0.000385460458346643</v>
      </c>
      <c r="G40" s="156" t="n">
        <v>0.227845176109054</v>
      </c>
      <c r="H40" s="156" t="n">
        <v>78.7591113834697</v>
      </c>
      <c r="I40" s="156" t="n">
        <v>1.27455126639381</v>
      </c>
      <c r="J40" s="158" t="n">
        <v>0.0494417212821701</v>
      </c>
      <c r="K40" s="158" t="n">
        <v>0.00153458465950359</v>
      </c>
      <c r="L40" s="158"/>
      <c r="M40" s="158" t="n">
        <v>0.0126680142870215</v>
      </c>
      <c r="N40" s="158" t="n">
        <v>0.000206926008027716</v>
      </c>
      <c r="O40" s="157"/>
      <c r="P40" s="157"/>
      <c r="Q40" s="158"/>
      <c r="R40" s="158"/>
      <c r="S40" s="157"/>
      <c r="T40" s="159"/>
      <c r="U40" s="21" t="s">
        <v>118</v>
      </c>
      <c r="V40" s="154" t="n">
        <v>1.31724388839978</v>
      </c>
      <c r="W40" s="160"/>
      <c r="X40" s="160"/>
      <c r="Y40" s="152"/>
    </row>
    <row r="41" customFormat="false" ht="12.75" hidden="false" customHeight="false" outlineLevel="0" collapsed="false">
      <c r="A41" s="151" t="n">
        <v>32.1</v>
      </c>
      <c r="B41" s="152" t="n">
        <v>166.229816232534</v>
      </c>
      <c r="C41" s="152" t="n">
        <v>104.505834394371</v>
      </c>
      <c r="D41" s="153" t="n">
        <f aca="false">C41/B41</f>
        <v>0.628682848618326</v>
      </c>
      <c r="E41" s="154" t="n">
        <v>1.85154770536001</v>
      </c>
      <c r="F41" s="155" t="n">
        <v>0.000364882832346694</v>
      </c>
      <c r="G41" s="156" t="n">
        <v>0.327630770019238</v>
      </c>
      <c r="H41" s="156" t="n">
        <v>77.1290065667539</v>
      </c>
      <c r="I41" s="156" t="n">
        <v>2.01480786398835</v>
      </c>
      <c r="J41" s="158" t="n">
        <v>0.0502660404890776</v>
      </c>
      <c r="K41" s="158" t="n">
        <v>0.00311793801763946</v>
      </c>
      <c r="L41" s="158"/>
      <c r="M41" s="158" t="n">
        <v>0.0129228125275691</v>
      </c>
      <c r="N41" s="158" t="n">
        <v>0.000342156081800533</v>
      </c>
      <c r="O41" s="157"/>
      <c r="P41" s="157"/>
      <c r="Q41" s="158"/>
      <c r="R41" s="158"/>
      <c r="S41" s="157"/>
      <c r="T41" s="159"/>
      <c r="U41" s="154" t="n">
        <v>82.7721221650063</v>
      </c>
      <c r="V41" s="154" t="n">
        <v>2.1775398785922</v>
      </c>
      <c r="W41" s="160"/>
      <c r="X41" s="160"/>
      <c r="Y41" s="152"/>
    </row>
    <row r="42" customFormat="false" ht="12.75" hidden="false" customHeight="false" outlineLevel="0" collapsed="false">
      <c r="A42" s="151" t="n">
        <v>33.1</v>
      </c>
      <c r="B42" s="152" t="n">
        <v>206.29244337985</v>
      </c>
      <c r="C42" s="152" t="n">
        <v>103.707550139639</v>
      </c>
      <c r="D42" s="153" t="n">
        <f aca="false">C42/B42</f>
        <v>0.502721032532833</v>
      </c>
      <c r="E42" s="154" t="n">
        <v>2.18344714556462</v>
      </c>
      <c r="F42" s="155" t="n">
        <v>0.000606286928707572</v>
      </c>
      <c r="G42" s="156" t="n">
        <v>0.0335809610535476</v>
      </c>
      <c r="H42" s="156" t="n">
        <v>81.1679084916891</v>
      </c>
      <c r="I42" s="156" t="n">
        <v>1.69726506308864</v>
      </c>
      <c r="J42" s="158" t="n">
        <v>0.0478558036676439</v>
      </c>
      <c r="K42" s="158" t="n">
        <v>0.00259128222612639</v>
      </c>
      <c r="L42" s="158"/>
      <c r="M42" s="158" t="n">
        <v>0.0123160028263118</v>
      </c>
      <c r="N42" s="158" t="n">
        <v>0.000261179125143103</v>
      </c>
      <c r="O42" s="157"/>
      <c r="P42" s="157"/>
      <c r="Q42" s="158"/>
      <c r="R42" s="158"/>
      <c r="S42" s="157"/>
      <c r="T42" s="159"/>
      <c r="U42" s="154" t="n">
        <v>78.9091241309674</v>
      </c>
      <c r="V42" s="154" t="n">
        <v>1.66318502492622</v>
      </c>
      <c r="W42" s="160"/>
      <c r="X42" s="160"/>
      <c r="Y42" s="152"/>
    </row>
    <row r="43" customFormat="false" ht="12.75" hidden="false" customHeight="false" outlineLevel="0" collapsed="false">
      <c r="A43" s="151" t="n">
        <v>34.1</v>
      </c>
      <c r="B43" s="152" t="n">
        <v>77.4721268603063</v>
      </c>
      <c r="C43" s="152" t="n">
        <v>74.2230669976644</v>
      </c>
      <c r="D43" s="153" t="n">
        <f aca="false">C43/B43</f>
        <v>0.958061563631777</v>
      </c>
      <c r="E43" s="154" t="n">
        <v>34.3044061500606</v>
      </c>
      <c r="F43" s="161" t="s">
        <v>138</v>
      </c>
      <c r="G43" s="153" t="s">
        <v>139</v>
      </c>
      <c r="H43" s="157" t="n">
        <v>1.94016779927763</v>
      </c>
      <c r="I43" s="157" t="n">
        <v>0.0348494128357302</v>
      </c>
      <c r="J43" s="158" t="n">
        <v>0.185559137870992</v>
      </c>
      <c r="K43" s="158" t="n">
        <v>0.001490044462482</v>
      </c>
      <c r="L43" s="158"/>
      <c r="M43" s="158" t="n">
        <v>0.515436732749525</v>
      </c>
      <c r="N43" s="158" t="n">
        <v>0.00925831009621685</v>
      </c>
      <c r="O43" s="156" t="n">
        <v>13.1895277457628</v>
      </c>
      <c r="P43" s="156" t="n">
        <v>0.259501615304592</v>
      </c>
      <c r="Q43" s="158" t="n">
        <v>0.185589159799414</v>
      </c>
      <c r="R43" s="158" t="n">
        <v>0.00149007080640253</v>
      </c>
      <c r="S43" s="157" t="n">
        <v>0.912946940880348</v>
      </c>
      <c r="T43" s="159"/>
      <c r="U43" s="152" t="n">
        <v>2679.79803294599</v>
      </c>
      <c r="V43" s="152" t="n">
        <v>39.3833013393771</v>
      </c>
      <c r="W43" s="160" t="n">
        <v>2703.46209349648</v>
      </c>
      <c r="X43" s="160" t="n">
        <v>13.2520985378254</v>
      </c>
      <c r="Y43" s="152" t="n">
        <f aca="false">100*(1-U43/W43)</f>
        <v>0.875324296479607</v>
      </c>
    </row>
    <row r="44" customFormat="false" ht="12.75" hidden="false" customHeight="false" outlineLevel="0" collapsed="false">
      <c r="A44" s="151" t="n">
        <v>35.1</v>
      </c>
      <c r="B44" s="152" t="n">
        <v>108.212340591742</v>
      </c>
      <c r="C44" s="152" t="n">
        <v>60.7584128248947</v>
      </c>
      <c r="D44" s="153" t="n">
        <f aca="false">C44/B44</f>
        <v>0.56147397323306</v>
      </c>
      <c r="E44" s="154" t="n">
        <v>1.09866914135214</v>
      </c>
      <c r="F44" s="155" t="n">
        <v>0.00300530636722175</v>
      </c>
      <c r="G44" s="156" t="n">
        <v>1.11116831371997</v>
      </c>
      <c r="H44" s="156" t="n">
        <v>84.6162127462256</v>
      </c>
      <c r="I44" s="156" t="n">
        <v>2.40010575694415</v>
      </c>
      <c r="J44" s="158" t="n">
        <v>0.0563201509694936</v>
      </c>
      <c r="K44" s="158" t="n">
        <v>0.00434411930964081</v>
      </c>
      <c r="L44" s="158"/>
      <c r="M44" s="158" t="n">
        <v>0.0116867475483522</v>
      </c>
      <c r="N44" s="158" t="n">
        <v>0.000338795515486258</v>
      </c>
      <c r="O44" s="157"/>
      <c r="P44" s="157"/>
      <c r="Q44" s="158"/>
      <c r="R44" s="158"/>
      <c r="S44" s="157"/>
      <c r="T44" s="159"/>
      <c r="U44" s="154" t="n">
        <v>74.9007893814705</v>
      </c>
      <c r="V44" s="154" t="n">
        <v>2.15878701698809</v>
      </c>
      <c r="W44" s="160"/>
      <c r="X44" s="160"/>
      <c r="Y44" s="152"/>
    </row>
    <row r="45" customFormat="false" ht="12.75" hidden="false" customHeight="false" outlineLevel="0" collapsed="false">
      <c r="A45" s="151" t="n">
        <v>36.1</v>
      </c>
      <c r="B45" s="152" t="n">
        <v>1078.6937797103</v>
      </c>
      <c r="C45" s="152" t="n">
        <v>632.498537423315</v>
      </c>
      <c r="D45" s="153" t="n">
        <f aca="false">C45/B45</f>
        <v>0.586355969896463</v>
      </c>
      <c r="E45" s="154" t="n">
        <v>10.0154909439415</v>
      </c>
      <c r="F45" s="155" t="n">
        <v>2.10731699157793E-005</v>
      </c>
      <c r="G45" s="153" t="s">
        <v>139</v>
      </c>
      <c r="H45" s="156" t="n">
        <v>92.5272491719133</v>
      </c>
      <c r="I45" s="156" t="n">
        <v>1.28532463184965</v>
      </c>
      <c r="J45" s="158" t="n">
        <v>0.0461808724230205</v>
      </c>
      <c r="K45" s="158" t="n">
        <v>0.00125824183151074</v>
      </c>
      <c r="L45" s="158"/>
      <c r="M45" s="158" t="n">
        <v>0.0108242422038747</v>
      </c>
      <c r="N45" s="158" t="n">
        <v>0.000151615922921531</v>
      </c>
      <c r="O45" s="157"/>
      <c r="P45" s="157"/>
      <c r="Q45" s="158"/>
      <c r="R45" s="158"/>
      <c r="S45" s="157"/>
      <c r="T45" s="159"/>
      <c r="U45" s="154" t="n">
        <v>69.4026071218808</v>
      </c>
      <c r="V45" s="154" t="n">
        <v>0.966912935946494</v>
      </c>
      <c r="W45" s="160"/>
      <c r="X45" s="160"/>
      <c r="Y45" s="152"/>
    </row>
    <row r="46" customFormat="false" ht="12.75" hidden="false" customHeight="false" outlineLevel="0" collapsed="false">
      <c r="A46" s="151" t="n">
        <v>37.1</v>
      </c>
      <c r="B46" s="152" t="n">
        <v>376.928738954516</v>
      </c>
      <c r="C46" s="152" t="n">
        <v>201.046483641783</v>
      </c>
      <c r="D46" s="153" t="n">
        <f aca="false">C46/B46</f>
        <v>0.533380617777843</v>
      </c>
      <c r="E46" s="154" t="n">
        <v>3.85679855379461</v>
      </c>
      <c r="F46" s="155" t="n">
        <v>0.000290163540324053</v>
      </c>
      <c r="G46" s="156" t="n">
        <v>0.128129670078825</v>
      </c>
      <c r="H46" s="156" t="n">
        <v>83.9606930772225</v>
      </c>
      <c r="I46" s="156" t="n">
        <v>2.01872443916855</v>
      </c>
      <c r="J46" s="158" t="n">
        <v>0.0485518498668992</v>
      </c>
      <c r="K46" s="158" t="n">
        <v>0.00196629606326264</v>
      </c>
      <c r="L46" s="158"/>
      <c r="M46" s="158" t="n">
        <v>0.0118950745485229</v>
      </c>
      <c r="N46" s="158" t="n">
        <v>0.000288079348965412</v>
      </c>
      <c r="O46" s="157"/>
      <c r="P46" s="157"/>
      <c r="Q46" s="158"/>
      <c r="R46" s="158"/>
      <c r="S46" s="157"/>
      <c r="T46" s="159"/>
      <c r="U46" s="154" t="n">
        <v>76.2281012978931</v>
      </c>
      <c r="V46" s="154" t="n">
        <v>1.83524838439654</v>
      </c>
      <c r="W46" s="160"/>
      <c r="X46" s="160"/>
      <c r="Y46" s="152"/>
    </row>
    <row r="47" customFormat="false" ht="12.75" hidden="false" customHeight="false" outlineLevel="0" collapsed="false">
      <c r="A47" s="151" t="n">
        <v>38.1</v>
      </c>
      <c r="B47" s="152" t="n">
        <v>827.162696071196</v>
      </c>
      <c r="C47" s="152" t="n">
        <v>351.15561901363</v>
      </c>
      <c r="D47" s="153" t="n">
        <f aca="false">C47/B47</f>
        <v>0.424530289725983</v>
      </c>
      <c r="E47" s="154" t="n">
        <v>8.25340019259137</v>
      </c>
      <c r="F47" s="155" t="n">
        <v>1E-032</v>
      </c>
      <c r="G47" s="153" t="s">
        <v>139</v>
      </c>
      <c r="H47" s="156" t="n">
        <v>86.0997232186372</v>
      </c>
      <c r="I47" s="156" t="n">
        <v>1.22019123313582</v>
      </c>
      <c r="J47" s="158" t="n">
        <v>0.0464889730090496</v>
      </c>
      <c r="K47" s="158" t="n">
        <v>0.00131471523611379</v>
      </c>
      <c r="L47" s="158"/>
      <c r="M47" s="158" t="n">
        <v>0.0116292765651878</v>
      </c>
      <c r="N47" s="158" t="n">
        <v>0.000166250583975335</v>
      </c>
      <c r="O47" s="157"/>
      <c r="P47" s="157"/>
      <c r="Q47" s="158"/>
      <c r="R47" s="158"/>
      <c r="S47" s="157"/>
      <c r="T47" s="159"/>
      <c r="U47" s="154" t="n">
        <v>74.5345769296197</v>
      </c>
      <c r="V47" s="154" t="n">
        <v>1.05940006596261</v>
      </c>
      <c r="W47" s="160"/>
      <c r="X47" s="160"/>
      <c r="Y47" s="152"/>
    </row>
    <row r="48" customFormat="false" ht="12.75" hidden="false" customHeight="false" outlineLevel="0" collapsed="false">
      <c r="A48" s="151" t="n">
        <v>39.1</v>
      </c>
      <c r="B48" s="152" t="n">
        <v>407.173516138079</v>
      </c>
      <c r="C48" s="152" t="n">
        <v>183.007308121474</v>
      </c>
      <c r="D48" s="153" t="n">
        <f aca="false">C48/B48</f>
        <v>0.449457788554728</v>
      </c>
      <c r="E48" s="154" t="n">
        <v>4.33105360654989</v>
      </c>
      <c r="F48" s="155" t="n">
        <v>3.23502636092599E-005</v>
      </c>
      <c r="G48" s="156" t="n">
        <v>0.354034291408911</v>
      </c>
      <c r="H48" s="156" t="n">
        <v>80.7662059839698</v>
      </c>
      <c r="I48" s="156" t="n">
        <v>1.32954575349688</v>
      </c>
      <c r="J48" s="158" t="n">
        <v>0.0504001546651125</v>
      </c>
      <c r="K48" s="158" t="n">
        <v>0.00187231753089029</v>
      </c>
      <c r="L48" s="158"/>
      <c r="M48" s="158" t="n">
        <v>0.0123375816029254</v>
      </c>
      <c r="N48" s="158" t="n">
        <v>0.000205672206646585</v>
      </c>
      <c r="O48" s="157"/>
      <c r="P48" s="157"/>
      <c r="Q48" s="158"/>
      <c r="R48" s="158"/>
      <c r="S48" s="157"/>
      <c r="T48" s="159"/>
      <c r="U48" s="154" t="n">
        <v>79.0465360148268</v>
      </c>
      <c r="V48" s="154" t="n">
        <v>1.30968982470582</v>
      </c>
      <c r="W48" s="160"/>
      <c r="X48" s="160"/>
      <c r="Y48" s="152"/>
    </row>
    <row r="49" customFormat="false" ht="12.75" hidden="false" customHeight="false" outlineLevel="0" collapsed="false">
      <c r="A49" s="151" t="n">
        <v>40.1</v>
      </c>
      <c r="B49" s="152" t="n">
        <v>260.636354385899</v>
      </c>
      <c r="C49" s="152" t="n">
        <v>311.763487582971</v>
      </c>
      <c r="D49" s="153" t="n">
        <f aca="false">C49/B49</f>
        <v>1.19616270845077</v>
      </c>
      <c r="E49" s="154" t="n">
        <v>2.51388653440351</v>
      </c>
      <c r="F49" s="155" t="n">
        <v>0.00060277861628796</v>
      </c>
      <c r="G49" s="156" t="n">
        <v>0.342079205188683</v>
      </c>
      <c r="H49" s="156" t="n">
        <v>89.0703255650541</v>
      </c>
      <c r="I49" s="156" t="n">
        <v>1.75163016649861</v>
      </c>
      <c r="J49" s="158" t="n">
        <v>0.0501578300572397</v>
      </c>
      <c r="K49" s="158" t="n">
        <v>0.00245206454188329</v>
      </c>
      <c r="L49" s="158"/>
      <c r="M49" s="158" t="n">
        <v>0.0111886781778994</v>
      </c>
      <c r="N49" s="158" t="n">
        <v>0.000223209717707687</v>
      </c>
      <c r="O49" s="157"/>
      <c r="P49" s="157"/>
      <c r="Q49" s="158"/>
      <c r="R49" s="158"/>
      <c r="S49" s="157"/>
      <c r="T49" s="159"/>
      <c r="U49" s="154" t="n">
        <v>71.7263363455493</v>
      </c>
      <c r="V49" s="154" t="n">
        <v>1.42298101320585</v>
      </c>
      <c r="W49" s="160"/>
      <c r="X49" s="160"/>
      <c r="Y49" s="152"/>
    </row>
    <row r="50" customFormat="false" ht="12.75" hidden="false" customHeight="false" outlineLevel="0" collapsed="false">
      <c r="A50" s="151" t="n">
        <v>41.1</v>
      </c>
      <c r="B50" s="152" t="n">
        <v>129.071873515745</v>
      </c>
      <c r="C50" s="152" t="n">
        <v>79.6815734425695</v>
      </c>
      <c r="D50" s="153" t="n">
        <f aca="false">C50/B50</f>
        <v>0.617342657793289</v>
      </c>
      <c r="E50" s="154" t="n">
        <v>1.40321405226704</v>
      </c>
      <c r="F50" s="161" t="s">
        <v>138</v>
      </c>
      <c r="G50" s="156" t="n">
        <v>0.510821495216762</v>
      </c>
      <c r="H50" s="156" t="n">
        <v>79.0226169401807</v>
      </c>
      <c r="I50" s="156" t="n">
        <v>1.92461372729279</v>
      </c>
      <c r="J50" s="158" t="n">
        <v>0.0516762666467991</v>
      </c>
      <c r="K50" s="158" t="n">
        <v>0.00331538921315182</v>
      </c>
      <c r="L50" s="158"/>
      <c r="M50" s="158" t="n">
        <v>0.0125899625141617</v>
      </c>
      <c r="N50" s="158" t="n">
        <v>0.000311898899217632</v>
      </c>
      <c r="O50" s="157"/>
      <c r="P50" s="157"/>
      <c r="Q50" s="158"/>
      <c r="R50" s="158"/>
      <c r="S50" s="157"/>
      <c r="T50" s="159"/>
      <c r="U50" s="154" t="n">
        <v>80.65345957971</v>
      </c>
      <c r="V50" s="154" t="n">
        <v>1.98563047406595</v>
      </c>
      <c r="W50" s="160"/>
      <c r="X50" s="160"/>
      <c r="Y50" s="152"/>
    </row>
    <row r="51" customFormat="false" ht="12.75" hidden="false" customHeight="false" outlineLevel="0" collapsed="false">
      <c r="A51" s="151" t="n">
        <v>42.1</v>
      </c>
      <c r="B51" s="152" t="n">
        <v>429.872442765073</v>
      </c>
      <c r="C51" s="152" t="n">
        <v>188.833140029893</v>
      </c>
      <c r="D51" s="153" t="n">
        <f aca="false">C51/B51</f>
        <v>0.439277146530398</v>
      </c>
      <c r="E51" s="154" t="n">
        <v>4.19331662991597</v>
      </c>
      <c r="F51" s="155" t="n">
        <v>0.00113163652871018</v>
      </c>
      <c r="G51" s="156" t="n">
        <v>4.22469647210383</v>
      </c>
      <c r="H51" s="156" t="n">
        <v>88.069527815951</v>
      </c>
      <c r="I51" s="156" t="n">
        <v>1.57187047528945</v>
      </c>
      <c r="J51" s="158" t="n">
        <v>0.0808959973894972</v>
      </c>
      <c r="K51" s="158" t="n">
        <v>0.00588477869890728</v>
      </c>
      <c r="L51" s="158"/>
      <c r="M51" s="158" t="n">
        <v>0.0108749650308162</v>
      </c>
      <c r="N51" s="158" t="n">
        <v>0.000220476584676054</v>
      </c>
      <c r="O51" s="157"/>
      <c r="P51" s="157"/>
      <c r="Q51" s="158"/>
      <c r="R51" s="158"/>
      <c r="S51" s="157"/>
      <c r="T51" s="159"/>
      <c r="U51" s="154" t="n">
        <v>69.726077942714</v>
      </c>
      <c r="V51" s="154" t="n">
        <v>1.40599325479964</v>
      </c>
      <c r="W51" s="160"/>
      <c r="X51" s="160"/>
      <c r="Y51" s="152"/>
    </row>
    <row r="52" customFormat="false" ht="12.75" hidden="false" customHeight="false" outlineLevel="0" collapsed="false">
      <c r="A52" s="151" t="n">
        <v>43.1</v>
      </c>
      <c r="B52" s="152" t="n">
        <v>708.650566807046</v>
      </c>
      <c r="C52" s="152" t="n">
        <v>294.979728206006</v>
      </c>
      <c r="D52" s="153" t="n">
        <f aca="false">C52/B52</f>
        <v>0.41625554543065</v>
      </c>
      <c r="E52" s="154" t="n">
        <v>6.1155170753132</v>
      </c>
      <c r="F52" s="161" t="s">
        <v>138</v>
      </c>
      <c r="G52" s="156" t="n">
        <v>0.161102551501369</v>
      </c>
      <c r="H52" s="156" t="n">
        <v>99.5503232917967</v>
      </c>
      <c r="I52" s="156" t="n">
        <v>1.52337736389374</v>
      </c>
      <c r="J52" s="158" t="n">
        <v>0.0485752599849904</v>
      </c>
      <c r="K52" s="158" t="n">
        <v>0.00160722676117884</v>
      </c>
      <c r="L52" s="158"/>
      <c r="M52" s="158" t="n">
        <v>0.0100289877669062</v>
      </c>
      <c r="N52" s="158" t="n">
        <v>0.000155078068574234</v>
      </c>
      <c r="O52" s="157"/>
      <c r="P52" s="157"/>
      <c r="Q52" s="158"/>
      <c r="R52" s="158"/>
      <c r="S52" s="157"/>
      <c r="T52" s="159"/>
      <c r="U52" s="154" t="n">
        <v>64.3289682554216</v>
      </c>
      <c r="V52" s="154" t="n">
        <v>0.989771058751105</v>
      </c>
      <c r="W52" s="160"/>
      <c r="X52" s="160"/>
      <c r="Y52" s="152"/>
    </row>
    <row r="53" customFormat="false" ht="12.75" hidden="false" customHeight="false" outlineLevel="0" collapsed="false">
      <c r="A53" s="151" t="n">
        <v>44.1</v>
      </c>
      <c r="B53" s="152" t="n">
        <v>535.180840178291</v>
      </c>
      <c r="C53" s="152" t="n">
        <v>107.938558901127</v>
      </c>
      <c r="D53" s="153" t="n">
        <f aca="false">C53/B53</f>
        <v>0.201686141950014</v>
      </c>
      <c r="E53" s="154" t="n">
        <v>76.6577766794436</v>
      </c>
      <c r="F53" s="155" t="n">
        <v>5.63337804903339E-005</v>
      </c>
      <c r="G53" s="156" t="n">
        <v>0.0962231914808934</v>
      </c>
      <c r="H53" s="157" t="n">
        <v>5.9977458219247</v>
      </c>
      <c r="I53" s="157" t="n">
        <v>0.0755803877751039</v>
      </c>
      <c r="J53" s="158" t="n">
        <v>0.148949505811828</v>
      </c>
      <c r="K53" s="158" t="n">
        <v>0.00216292773332668</v>
      </c>
      <c r="L53" s="158"/>
      <c r="M53" s="158" t="n">
        <v>0.166568873998164</v>
      </c>
      <c r="N53" s="158" t="n">
        <v>0.00210118873259568</v>
      </c>
      <c r="O53" s="157" t="n">
        <v>3.40405796857907</v>
      </c>
      <c r="P53" s="157" t="n">
        <v>0.0664944610412654</v>
      </c>
      <c r="Q53" s="158" t="n">
        <v>0.148218298202786</v>
      </c>
      <c r="R53" s="158" t="n">
        <v>0.00221062020222844</v>
      </c>
      <c r="S53" s="157" t="n">
        <v>0.645777174186369</v>
      </c>
      <c r="T53" s="159"/>
      <c r="U53" s="152" t="n">
        <v>993.178752790886</v>
      </c>
      <c r="V53" s="152" t="n">
        <v>11.6110871351076</v>
      </c>
      <c r="W53" s="160" t="n">
        <v>2325.47165401224</v>
      </c>
      <c r="X53" s="160" t="n">
        <v>25.558256042176</v>
      </c>
      <c r="Y53" s="152" t="n">
        <f aca="false">100*(1-U53/W53)</f>
        <v>57.2912982586861</v>
      </c>
    </row>
    <row r="54" customFormat="false" ht="12.75" hidden="false" customHeight="false" outlineLevel="0" collapsed="false">
      <c r="A54" s="151" t="n">
        <v>45.1</v>
      </c>
      <c r="B54" s="152" t="n">
        <v>224.316397473029</v>
      </c>
      <c r="C54" s="152" t="n">
        <v>206.460677276051</v>
      </c>
      <c r="D54" s="153" t="n">
        <f aca="false">C54/B54</f>
        <v>0.920399398358186</v>
      </c>
      <c r="E54" s="154" t="n">
        <v>54.4428448841947</v>
      </c>
      <c r="F54" s="155" t="n">
        <v>3.91801057276194E-005</v>
      </c>
      <c r="G54" s="156" t="n">
        <v>0.0625058324658466</v>
      </c>
      <c r="H54" s="157" t="n">
        <v>3.53967941019601</v>
      </c>
      <c r="I54" s="157" t="n">
        <v>0.0553390250956135</v>
      </c>
      <c r="J54" s="158" t="n">
        <v>0.161098983739472</v>
      </c>
      <c r="K54" s="158" t="n">
        <v>0.00357328286562929</v>
      </c>
      <c r="L54" s="158"/>
      <c r="M54" s="158" t="n">
        <v>0.282334874394741</v>
      </c>
      <c r="N54" s="158" t="n">
        <v>0.00441657159175714</v>
      </c>
      <c r="O54" s="157" t="n">
        <v>6.25179987490234</v>
      </c>
      <c r="P54" s="157" t="n">
        <v>0.170943537644862</v>
      </c>
      <c r="Q54" s="158" t="n">
        <v>0.160597679796993</v>
      </c>
      <c r="R54" s="158" t="n">
        <v>0.00360161709517136</v>
      </c>
      <c r="S54" s="157" t="n">
        <v>0.572101555577046</v>
      </c>
      <c r="T54" s="159"/>
      <c r="U54" s="152" t="n">
        <v>1603.11063248887</v>
      </c>
      <c r="V54" s="152" t="n">
        <v>22.2025075617248</v>
      </c>
      <c r="W54" s="160" t="n">
        <v>2461.96265575318</v>
      </c>
      <c r="X54" s="160" t="n">
        <v>37.8942567509788</v>
      </c>
      <c r="Y54" s="152" t="n">
        <f aca="false">100*(1-U54/W54)</f>
        <v>34.8848517769884</v>
      </c>
    </row>
    <row r="55" customFormat="false" ht="12.75" hidden="false" customHeight="false" outlineLevel="0" collapsed="false">
      <c r="A55" s="151" t="n">
        <v>46.1</v>
      </c>
      <c r="B55" s="152" t="n">
        <v>234.797701990532</v>
      </c>
      <c r="C55" s="152" t="n">
        <v>188.5475759764</v>
      </c>
      <c r="D55" s="153" t="n">
        <f aca="false">C55/B55</f>
        <v>0.803021385550031</v>
      </c>
      <c r="E55" s="154" t="n">
        <v>2.30745670867906</v>
      </c>
      <c r="F55" s="155" t="n">
        <v>0.0019365151186551</v>
      </c>
      <c r="G55" s="153" t="s">
        <v>139</v>
      </c>
      <c r="H55" s="156" t="n">
        <v>87.4186306600486</v>
      </c>
      <c r="I55" s="156" t="n">
        <v>1.84218820966159</v>
      </c>
      <c r="J55" s="158" t="n">
        <v>0.0464803630827768</v>
      </c>
      <c r="K55" s="158" t="n">
        <v>0.00282967448775822</v>
      </c>
      <c r="L55" s="158"/>
      <c r="M55" s="158" t="n">
        <v>0.0114536251517747</v>
      </c>
      <c r="N55" s="158" t="n">
        <v>0.000245250342487404</v>
      </c>
      <c r="O55" s="157"/>
      <c r="P55" s="157"/>
      <c r="Q55" s="158"/>
      <c r="R55" s="158"/>
      <c r="S55" s="157"/>
      <c r="T55" s="159"/>
      <c r="U55" s="154" t="n">
        <v>73.4151746901777</v>
      </c>
      <c r="V55" s="154" t="n">
        <v>1.56308232692447</v>
      </c>
      <c r="W55" s="160"/>
      <c r="X55" s="160"/>
      <c r="Y55" s="152"/>
    </row>
    <row r="56" customFormat="false" ht="12.75" hidden="false" customHeight="false" outlineLevel="0" collapsed="false">
      <c r="A56" s="151" t="n">
        <v>47.1</v>
      </c>
      <c r="B56" s="152" t="n">
        <v>360.409635761135</v>
      </c>
      <c r="C56" s="152" t="n">
        <v>230.494573136024</v>
      </c>
      <c r="D56" s="153" t="n">
        <f aca="false">C56/B56</f>
        <v>0.639534990925678</v>
      </c>
      <c r="E56" s="154" t="n">
        <v>3.57685696766584</v>
      </c>
      <c r="F56" s="155" t="n">
        <v>0.00124135400245279</v>
      </c>
      <c r="G56" s="156" t="n">
        <v>0.375979934490978</v>
      </c>
      <c r="H56" s="156" t="n">
        <v>86.5642436589925</v>
      </c>
      <c r="I56" s="156" t="n">
        <v>1.56408364095607</v>
      </c>
      <c r="J56" s="158" t="n">
        <v>0.0504676606717241</v>
      </c>
      <c r="K56" s="158" t="n">
        <v>0.00218179902387097</v>
      </c>
      <c r="L56" s="158"/>
      <c r="M56" s="158" t="n">
        <v>0.0115086802419211</v>
      </c>
      <c r="N56" s="158" t="n">
        <v>0.000210820833656464</v>
      </c>
      <c r="O56" s="157"/>
      <c r="P56" s="157"/>
      <c r="Q56" s="158"/>
      <c r="R56" s="158"/>
      <c r="S56" s="157"/>
      <c r="T56" s="159"/>
      <c r="U56" s="154" t="n">
        <v>73.7660541040541</v>
      </c>
      <c r="V56" s="154" t="n">
        <v>1.34357562966488</v>
      </c>
      <c r="W56" s="160"/>
      <c r="X56" s="160"/>
      <c r="Y56" s="152"/>
    </row>
    <row r="57" customFormat="false" ht="12.75" hidden="false" customHeight="false" outlineLevel="0" collapsed="false">
      <c r="A57" s="151" t="n">
        <v>48.1</v>
      </c>
      <c r="B57" s="152" t="n">
        <v>379.05942763659</v>
      </c>
      <c r="C57" s="152" t="n">
        <v>77.6672281598493</v>
      </c>
      <c r="D57" s="153" t="n">
        <f aca="false">C57/B57</f>
        <v>0.204894595668282</v>
      </c>
      <c r="E57" s="154" t="n">
        <v>43.2589430862838</v>
      </c>
      <c r="F57" s="161" t="s">
        <v>138</v>
      </c>
      <c r="G57" s="153" t="s">
        <v>139</v>
      </c>
      <c r="H57" s="157" t="n">
        <v>7.52792211388652</v>
      </c>
      <c r="I57" s="157" t="n">
        <v>0.0954873976236958</v>
      </c>
      <c r="J57" s="158" t="n">
        <v>0.10668300547449</v>
      </c>
      <c r="K57" s="158" t="n">
        <v>0.000998149371410091</v>
      </c>
      <c r="L57" s="158"/>
      <c r="M57" s="158" t="n">
        <v>0.132867395477317</v>
      </c>
      <c r="N57" s="158" t="n">
        <v>0.00168544380973588</v>
      </c>
      <c r="O57" s="157" t="n">
        <v>1.95750829447161</v>
      </c>
      <c r="P57" s="157" t="n">
        <v>0.0308999265570991</v>
      </c>
      <c r="Q57" s="158" t="n">
        <v>0.10685230972965</v>
      </c>
      <c r="R57" s="158" t="n">
        <v>0.00100386379516045</v>
      </c>
      <c r="S57" s="157" t="n">
        <v>0.80360387125941</v>
      </c>
      <c r="T57" s="159"/>
      <c r="U57" s="152" t="n">
        <v>804.202654521672</v>
      </c>
      <c r="V57" s="152" t="n">
        <v>9.59076845322669</v>
      </c>
      <c r="W57" s="160" t="n">
        <v>1746.40585215737</v>
      </c>
      <c r="X57" s="160" t="n">
        <v>17.2061235782151</v>
      </c>
      <c r="Y57" s="152" t="n">
        <f aca="false">100*(1-U57/W57)</f>
        <v>53.9509871930271</v>
      </c>
    </row>
    <row r="58" customFormat="false" ht="12.75" hidden="false" customHeight="false" outlineLevel="0" collapsed="false">
      <c r="A58" s="151" t="n">
        <v>49.1</v>
      </c>
      <c r="B58" s="152" t="n">
        <v>136.29433705674</v>
      </c>
      <c r="C58" s="152" t="n">
        <v>68.3664649035558</v>
      </c>
      <c r="D58" s="153" t="n">
        <f aca="false">C58/B58</f>
        <v>0.501608991099127</v>
      </c>
      <c r="E58" s="154" t="n">
        <v>1.32402273958505</v>
      </c>
      <c r="F58" s="155" t="n">
        <v>0.00251252979887121</v>
      </c>
      <c r="G58" s="156" t="n">
        <v>1.04038965313672</v>
      </c>
      <c r="H58" s="156" t="n">
        <v>88.435388203485</v>
      </c>
      <c r="I58" s="156" t="n">
        <v>2.28314963645377</v>
      </c>
      <c r="J58" s="158" t="n">
        <v>0.0556942051648121</v>
      </c>
      <c r="K58" s="158" t="n">
        <v>0.00377365615887631</v>
      </c>
      <c r="L58" s="158"/>
      <c r="M58" s="158" t="n">
        <v>0.0111900464686334</v>
      </c>
      <c r="N58" s="158" t="n">
        <v>0.000294769873116124</v>
      </c>
      <c r="O58" s="157"/>
      <c r="P58" s="157"/>
      <c r="Q58" s="157"/>
      <c r="R58" s="157"/>
      <c r="S58" s="157"/>
      <c r="T58" s="159"/>
      <c r="U58" s="154" t="n">
        <v>71.7350593099332</v>
      </c>
      <c r="V58" s="154" t="n">
        <v>1.87918057258472</v>
      </c>
      <c r="W58" s="160"/>
      <c r="X58" s="160"/>
      <c r="Y58" s="152"/>
    </row>
    <row r="59" customFormat="false" ht="12.75" hidden="false" customHeight="false" outlineLevel="0" collapsed="false">
      <c r="A59" s="151" t="n">
        <v>50.1</v>
      </c>
      <c r="B59" s="152" t="n">
        <v>540.383731137827</v>
      </c>
      <c r="C59" s="152" t="n">
        <v>161.047335706097</v>
      </c>
      <c r="D59" s="153" t="n">
        <f aca="false">C59/B59</f>
        <v>0.29802402705018</v>
      </c>
      <c r="E59" s="154" t="n">
        <v>5.05895521643346</v>
      </c>
      <c r="F59" s="161" t="s">
        <v>138</v>
      </c>
      <c r="G59" s="156" t="n">
        <v>0.42284429861561</v>
      </c>
      <c r="H59" s="156" t="n">
        <v>91.7667074641149</v>
      </c>
      <c r="I59" s="156" t="n">
        <v>1.4794812961885</v>
      </c>
      <c r="J59" s="158" t="n">
        <v>0.0507548078894615</v>
      </c>
      <c r="K59" s="158" t="n">
        <v>0.00184497345160256</v>
      </c>
      <c r="L59" s="158"/>
      <c r="M59" s="158" t="n">
        <v>0.0108511200252361</v>
      </c>
      <c r="N59" s="158" t="n">
        <v>0.000177176620529871</v>
      </c>
      <c r="O59" s="156"/>
      <c r="P59" s="156"/>
      <c r="Q59" s="157"/>
      <c r="R59" s="157"/>
      <c r="S59" s="157"/>
      <c r="T59" s="159"/>
      <c r="U59" s="154" t="n">
        <v>69.5740150264891</v>
      </c>
      <c r="V59" s="154" t="n">
        <v>1.12989327181413</v>
      </c>
      <c r="W59" s="160"/>
      <c r="X59" s="160"/>
      <c r="Y59" s="152"/>
    </row>
    <row r="60" customFormat="false" ht="12.75" hidden="false" customHeight="false" outlineLevel="0" collapsed="false">
      <c r="A60" s="151" t="n">
        <v>51.1</v>
      </c>
      <c r="B60" s="152" t="n">
        <v>335.041244465554</v>
      </c>
      <c r="C60" s="152" t="n">
        <v>224.916628891819</v>
      </c>
      <c r="D60" s="153" t="n">
        <f aca="false">C60/B60</f>
        <v>0.671310271816231</v>
      </c>
      <c r="E60" s="154" t="n">
        <v>3.25126958577757</v>
      </c>
      <c r="F60" s="155" t="n">
        <v>0.00194879779267601</v>
      </c>
      <c r="G60" s="156" t="n">
        <v>0.369861853203579</v>
      </c>
      <c r="H60" s="156" t="n">
        <v>88.5297037131171</v>
      </c>
      <c r="I60" s="156" t="n">
        <v>1.802722927097</v>
      </c>
      <c r="J60" s="158" t="n">
        <v>0.0503864513082692</v>
      </c>
      <c r="K60" s="158" t="n">
        <v>0.00218044344960842</v>
      </c>
      <c r="L60" s="158"/>
      <c r="M60" s="158" t="n">
        <v>0.0112538655353067</v>
      </c>
      <c r="N60" s="158" t="n">
        <v>0.000231736149558489</v>
      </c>
      <c r="O60" s="156"/>
      <c r="P60" s="156"/>
      <c r="Q60" s="157"/>
      <c r="R60" s="157"/>
      <c r="S60" s="157"/>
      <c r="T60" s="159"/>
      <c r="U60" s="154" t="n">
        <v>72.1418979215609</v>
      </c>
      <c r="V60" s="154" t="n">
        <v>1.47724251242383</v>
      </c>
      <c r="W60" s="160"/>
      <c r="X60" s="160"/>
      <c r="Y60" s="152"/>
    </row>
    <row r="61" customFormat="false" ht="12.75" hidden="false" customHeight="false" outlineLevel="0" collapsed="false">
      <c r="A61" s="151" t="n">
        <v>52.1</v>
      </c>
      <c r="B61" s="152" t="n">
        <v>150.068445722081</v>
      </c>
      <c r="C61" s="152" t="n">
        <v>96.1853096443537</v>
      </c>
      <c r="D61" s="153" t="n">
        <f aca="false">C61/B61</f>
        <v>0.640942932283603</v>
      </c>
      <c r="E61" s="154" t="n">
        <v>1.45350379372012</v>
      </c>
      <c r="F61" s="155" t="n">
        <v>1E-032</v>
      </c>
      <c r="G61" s="153" t="s">
        <v>139</v>
      </c>
      <c r="H61" s="156" t="n">
        <v>88.6986344836918</v>
      </c>
      <c r="I61" s="156" t="n">
        <v>2.47612243351947</v>
      </c>
      <c r="J61" s="158" t="n">
        <v>0.0473762173205614</v>
      </c>
      <c r="K61" s="158" t="n">
        <v>0.00312470934614074</v>
      </c>
      <c r="L61" s="158"/>
      <c r="M61" s="158" t="n">
        <v>0.0112752775046894</v>
      </c>
      <c r="N61" s="158" t="n">
        <v>0.000318459224336346</v>
      </c>
      <c r="O61" s="156"/>
      <c r="P61" s="156"/>
      <c r="Q61" s="157"/>
      <c r="R61" s="157"/>
      <c r="S61" s="157"/>
      <c r="T61" s="159"/>
      <c r="U61" s="154" t="n">
        <v>72.2783908107498</v>
      </c>
      <c r="V61" s="154" t="n">
        <v>2.03003089846269</v>
      </c>
      <c r="W61" s="160"/>
      <c r="X61" s="160"/>
      <c r="Y61" s="152"/>
    </row>
    <row r="62" customFormat="false" ht="12.75" hidden="false" customHeight="false" outlineLevel="0" collapsed="false">
      <c r="A62" s="151" t="n">
        <v>53.1</v>
      </c>
      <c r="B62" s="152" t="n">
        <v>212.993774115612</v>
      </c>
      <c r="C62" s="152" t="n">
        <v>138.425802043338</v>
      </c>
      <c r="D62" s="153" t="n">
        <f aca="false">C62/B62</f>
        <v>0.649905390981998</v>
      </c>
      <c r="E62" s="154" t="n">
        <v>2.11543221299348</v>
      </c>
      <c r="F62" s="155" t="n">
        <v>1E-032</v>
      </c>
      <c r="G62" s="156" t="n">
        <v>0.0876622025631435</v>
      </c>
      <c r="H62" s="156" t="n">
        <v>86.4990852549176</v>
      </c>
      <c r="I62" s="156" t="n">
        <v>1.87480544526458</v>
      </c>
      <c r="J62" s="158" t="n">
        <v>0.0481869850225426</v>
      </c>
      <c r="K62" s="158" t="n">
        <v>0.00283589467655822</v>
      </c>
      <c r="L62" s="158"/>
      <c r="M62" s="158" t="n">
        <v>0.0115506814324093</v>
      </c>
      <c r="N62" s="158" t="n">
        <v>0.000254219103678858</v>
      </c>
      <c r="O62" s="156"/>
      <c r="P62" s="156"/>
      <c r="Q62" s="157"/>
      <c r="R62" s="157"/>
      <c r="S62" s="157"/>
      <c r="T62" s="159"/>
      <c r="U62" s="154" t="n">
        <v>74.0337250139613</v>
      </c>
      <c r="V62" s="154" t="n">
        <v>1.62008850905855</v>
      </c>
      <c r="W62" s="160"/>
      <c r="X62" s="160"/>
      <c r="Y62" s="152"/>
    </row>
    <row r="63" customFormat="false" ht="12.75" hidden="false" customHeight="false" outlineLevel="0" collapsed="false">
      <c r="A63" s="151" t="n">
        <v>54.1</v>
      </c>
      <c r="B63" s="152" t="n">
        <v>89.4017021244562</v>
      </c>
      <c r="C63" s="152" t="n">
        <v>45.365928941565</v>
      </c>
      <c r="D63" s="153" t="n">
        <f aca="false">C63/B63</f>
        <v>0.50743920824249</v>
      </c>
      <c r="E63" s="154" t="n">
        <v>0.93708971066926</v>
      </c>
      <c r="F63" s="155" t="n">
        <v>0.00105735321994871</v>
      </c>
      <c r="G63" s="156" t="n">
        <v>0.0193678948553711</v>
      </c>
      <c r="H63" s="156" t="n">
        <v>81.961205443465</v>
      </c>
      <c r="I63" s="156" t="n">
        <v>2.37386668957392</v>
      </c>
      <c r="J63" s="158" t="n">
        <v>0.04772808303177</v>
      </c>
      <c r="K63" s="158" t="n">
        <v>0.00411398446210713</v>
      </c>
      <c r="L63" s="158"/>
      <c r="M63" s="158" t="n">
        <v>0.012198531190968</v>
      </c>
      <c r="N63" s="158" t="n">
        <v>0.000359639411754666</v>
      </c>
      <c r="O63" s="156"/>
      <c r="P63" s="156"/>
      <c r="Q63" s="157"/>
      <c r="R63" s="157"/>
      <c r="S63" s="157"/>
      <c r="T63" s="159"/>
      <c r="U63" s="154" t="n">
        <v>78.1610229894822</v>
      </c>
      <c r="V63" s="154" t="n">
        <v>2.29044454515614</v>
      </c>
      <c r="W63" s="160"/>
      <c r="X63" s="160"/>
      <c r="Y63" s="152"/>
    </row>
    <row r="64" customFormat="false" ht="12.75" hidden="false" customHeight="false" outlineLevel="0" collapsed="false">
      <c r="A64" s="151" t="n">
        <v>55.1</v>
      </c>
      <c r="B64" s="152" t="n">
        <v>491.29705574476</v>
      </c>
      <c r="C64" s="152" t="n">
        <v>203.282518128553</v>
      </c>
      <c r="D64" s="153" t="n">
        <f aca="false">C64/B64</f>
        <v>0.413767018856639</v>
      </c>
      <c r="E64" s="154" t="n">
        <v>4.24351137340117</v>
      </c>
      <c r="F64" s="161" t="s">
        <v>138</v>
      </c>
      <c r="G64" s="156" t="n">
        <v>0.969757469686949</v>
      </c>
      <c r="H64" s="156" t="n">
        <v>99.4632188889438</v>
      </c>
      <c r="I64" s="156" t="n">
        <v>2.72414507209676</v>
      </c>
      <c r="J64" s="158" t="n">
        <v>0.0549741648137569</v>
      </c>
      <c r="K64" s="158" t="n">
        <v>0.00406119185280038</v>
      </c>
      <c r="L64" s="158"/>
      <c r="M64" s="158" t="n">
        <v>0.00995646869632139</v>
      </c>
      <c r="N64" s="158" t="n">
        <v>0.000278233310411165</v>
      </c>
      <c r="O64" s="156"/>
      <c r="P64" s="156"/>
      <c r="Q64" s="157"/>
      <c r="R64" s="157"/>
      <c r="S64" s="157"/>
      <c r="T64" s="159"/>
      <c r="U64" s="154" t="n">
        <v>63.8661055513401</v>
      </c>
      <c r="V64" s="154" t="n">
        <v>1.77592521436644</v>
      </c>
      <c r="W64" s="160"/>
      <c r="X64" s="160"/>
      <c r="Y64" s="152"/>
    </row>
    <row r="65" customFormat="false" ht="12.75" hidden="false" customHeight="false" outlineLevel="0" collapsed="false">
      <c r="A65" s="151" t="n">
        <v>56.1</v>
      </c>
      <c r="B65" s="152" t="n">
        <v>326.011379395841</v>
      </c>
      <c r="C65" s="152" t="n">
        <v>227.696993488613</v>
      </c>
      <c r="D65" s="153" t="n">
        <f aca="false">C65/B65</f>
        <v>0.698432655665509</v>
      </c>
      <c r="E65" s="154" t="n">
        <v>3.42658661634447</v>
      </c>
      <c r="F65" s="155" t="n">
        <v>0.00026061898919565</v>
      </c>
      <c r="G65" s="156" t="n">
        <v>0.0873152461756233</v>
      </c>
      <c r="H65" s="156" t="n">
        <v>81.7362604240123</v>
      </c>
      <c r="I65" s="156" t="n">
        <v>1.43034722149645</v>
      </c>
      <c r="J65" s="158" t="n">
        <v>0.0482701909375015</v>
      </c>
      <c r="K65" s="158" t="n">
        <v>0.0020012808102067</v>
      </c>
      <c r="L65" s="158"/>
      <c r="M65" s="158" t="n">
        <v>0.0122237895684878</v>
      </c>
      <c r="N65" s="158" t="n">
        <v>0.000216557071994798</v>
      </c>
      <c r="O65" s="156"/>
      <c r="P65" s="156"/>
      <c r="Q65" s="157"/>
      <c r="R65" s="157"/>
      <c r="S65" s="157"/>
      <c r="T65" s="159"/>
      <c r="U65" s="154" t="n">
        <v>78.321884645075</v>
      </c>
      <c r="V65" s="154" t="n">
        <v>1.37915804245113</v>
      </c>
      <c r="W65" s="160"/>
      <c r="X65" s="160"/>
      <c r="Y65" s="152"/>
    </row>
    <row r="66" customFormat="false" ht="12.75" hidden="false" customHeight="false" outlineLevel="0" collapsed="false">
      <c r="A66" s="151" t="n">
        <v>57.1</v>
      </c>
      <c r="B66" s="152" t="n">
        <v>79.797622219833</v>
      </c>
      <c r="C66" s="152" t="n">
        <v>59.4321125253445</v>
      </c>
      <c r="D66" s="153" t="n">
        <f aca="false">C66/B66</f>
        <v>0.74478550703699</v>
      </c>
      <c r="E66" s="154" t="n">
        <v>0.777477692228724</v>
      </c>
      <c r="F66" s="155" t="n">
        <v>0.00191345318483896</v>
      </c>
      <c r="G66" s="156" t="n">
        <v>0.82388653175719</v>
      </c>
      <c r="H66" s="156" t="n">
        <v>88.1750536823002</v>
      </c>
      <c r="I66" s="156" t="n">
        <v>2.84846619436172</v>
      </c>
      <c r="J66" s="158" t="n">
        <v>0.053985228233379</v>
      </c>
      <c r="K66" s="158" t="n">
        <v>0.00519124192250785</v>
      </c>
      <c r="L66" s="158"/>
      <c r="M66" s="158" t="n">
        <v>0.0112476385697002</v>
      </c>
      <c r="N66" s="158" t="n">
        <v>0.000371720187175279</v>
      </c>
      <c r="O66" s="156"/>
      <c r="P66" s="156"/>
      <c r="Q66" s="157"/>
      <c r="R66" s="157"/>
      <c r="S66" s="157"/>
      <c r="T66" s="159"/>
      <c r="U66" s="154" t="n">
        <v>72.1022029207752</v>
      </c>
      <c r="V66" s="154" t="n">
        <v>2.36960977211576</v>
      </c>
      <c r="W66" s="160"/>
      <c r="X66" s="160"/>
      <c r="Y66" s="152"/>
    </row>
    <row r="67" customFormat="false" ht="12.75" hidden="false" customHeight="false" outlineLevel="0" collapsed="false">
      <c r="A67" s="151" t="n">
        <v>58.1</v>
      </c>
      <c r="B67" s="152" t="n">
        <v>75.6764913585558</v>
      </c>
      <c r="C67" s="152" t="n">
        <v>57.6163283164868</v>
      </c>
      <c r="D67" s="153" t="n">
        <f aca="false">C67/B67</f>
        <v>0.761350417839804</v>
      </c>
      <c r="E67" s="154" t="n">
        <v>0.776834213430075</v>
      </c>
      <c r="F67" s="155" t="n">
        <v>0.00200039450761515</v>
      </c>
      <c r="G67" s="156" t="n">
        <v>1.76479360735214</v>
      </c>
      <c r="H67" s="156" t="n">
        <v>83.6905386016283</v>
      </c>
      <c r="I67" s="156" t="n">
        <v>2.53533962894578</v>
      </c>
      <c r="J67" s="158" t="n">
        <v>0.0615098420530558</v>
      </c>
      <c r="K67" s="158" t="n">
        <v>0.00505103924502861</v>
      </c>
      <c r="L67" s="158"/>
      <c r="M67" s="158" t="n">
        <v>0.0117379106448643</v>
      </c>
      <c r="N67" s="158" t="n">
        <v>0.000365305262284787</v>
      </c>
      <c r="O67" s="156"/>
      <c r="P67" s="156"/>
      <c r="Q67" s="157"/>
      <c r="R67" s="157"/>
      <c r="S67" s="157"/>
      <c r="T67" s="159"/>
      <c r="U67" s="154" t="n">
        <v>75.2267896698349</v>
      </c>
      <c r="V67" s="154" t="n">
        <v>2.32758800358833</v>
      </c>
      <c r="W67" s="160"/>
      <c r="X67" s="160"/>
      <c r="Y67" s="152"/>
    </row>
    <row r="68" customFormat="false" ht="12.75" hidden="false" customHeight="false" outlineLevel="0" collapsed="false">
      <c r="A68" s="151" t="n">
        <v>59.1</v>
      </c>
      <c r="B68" s="152" t="n">
        <v>290.633643614044</v>
      </c>
      <c r="C68" s="152" t="n">
        <v>126.982045344228</v>
      </c>
      <c r="D68" s="153" t="n">
        <f aca="false">C68/B68</f>
        <v>0.436914473373419</v>
      </c>
      <c r="E68" s="154" t="n">
        <v>3.21671969821638</v>
      </c>
      <c r="F68" s="155" t="n">
        <v>0.000586219372629855</v>
      </c>
      <c r="G68" s="153" t="s">
        <v>139</v>
      </c>
      <c r="H68" s="156" t="n">
        <v>77.6204912623472</v>
      </c>
      <c r="I68" s="156" t="n">
        <v>1.39408410186175</v>
      </c>
      <c r="J68" s="158" t="n">
        <v>0.0473052151501179</v>
      </c>
      <c r="K68" s="158" t="n">
        <v>0.0021280857814211</v>
      </c>
      <c r="L68" s="158"/>
      <c r="M68" s="158" t="n">
        <v>0.0128890008010514</v>
      </c>
      <c r="N68" s="158" t="n">
        <v>0.00023454374551206</v>
      </c>
      <c r="O68" s="156"/>
      <c r="P68" s="156"/>
      <c r="Q68" s="157"/>
      <c r="R68" s="157"/>
      <c r="S68" s="157"/>
      <c r="T68" s="159"/>
      <c r="U68" s="154" t="n">
        <v>82.5569349576536</v>
      </c>
      <c r="V68" s="154" t="n">
        <v>1.4927263759392</v>
      </c>
      <c r="W68" s="160"/>
      <c r="X68" s="160"/>
      <c r="Y68" s="152"/>
    </row>
    <row r="69" customFormat="false" ht="12.75" hidden="false" customHeight="false" outlineLevel="0" collapsed="false">
      <c r="A69" s="151" t="n">
        <v>60.1</v>
      </c>
      <c r="B69" s="152" t="n">
        <v>770.572117619646</v>
      </c>
      <c r="C69" s="152" t="n">
        <v>551.390393018979</v>
      </c>
      <c r="D69" s="153" t="n">
        <f aca="false">C69/B69</f>
        <v>0.715559751528857</v>
      </c>
      <c r="E69" s="154" t="n">
        <v>8.03967125421906</v>
      </c>
      <c r="F69" s="155" t="n">
        <v>0.000322060413444752</v>
      </c>
      <c r="G69" s="153" t="s">
        <v>139</v>
      </c>
      <c r="H69" s="156" t="n">
        <v>82.3414895104864</v>
      </c>
      <c r="I69" s="156" t="n">
        <v>1.24434453942373</v>
      </c>
      <c r="J69" s="158" t="n">
        <v>0.0471687240397621</v>
      </c>
      <c r="K69" s="158" t="n">
        <v>0.00130770736500732</v>
      </c>
      <c r="L69" s="158"/>
      <c r="M69" s="158" t="n">
        <v>0.0121506658928912</v>
      </c>
      <c r="N69" s="158" t="n">
        <v>0.000185072869528055</v>
      </c>
      <c r="O69" s="156"/>
      <c r="P69" s="156"/>
      <c r="Q69" s="157"/>
      <c r="R69" s="157"/>
      <c r="S69" s="157"/>
      <c r="T69" s="159"/>
      <c r="U69" s="154" t="n">
        <v>77.8561748567042</v>
      </c>
      <c r="V69" s="154" t="n">
        <v>1.17873396822516</v>
      </c>
      <c r="W69" s="160"/>
      <c r="X69" s="160"/>
      <c r="Y69" s="152"/>
    </row>
    <row r="70" customFormat="false" ht="12.75" hidden="false" customHeight="false" outlineLevel="0" collapsed="false">
      <c r="A70" s="162"/>
      <c r="B70" s="163"/>
      <c r="C70" s="163"/>
      <c r="D70" s="164"/>
      <c r="E70" s="163"/>
      <c r="F70" s="165"/>
      <c r="G70" s="166"/>
      <c r="H70" s="166"/>
      <c r="I70" s="166"/>
      <c r="J70" s="167"/>
      <c r="K70" s="167"/>
      <c r="L70" s="168"/>
      <c r="M70" s="167"/>
      <c r="N70" s="167"/>
      <c r="O70" s="166"/>
      <c r="P70" s="166"/>
      <c r="Q70" s="167"/>
      <c r="R70" s="167"/>
      <c r="S70" s="169"/>
      <c r="T70" s="170"/>
      <c r="U70" s="163"/>
      <c r="V70" s="163"/>
      <c r="W70" s="171"/>
      <c r="X70" s="171"/>
      <c r="Y70" s="172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61"/>
      <c r="G71" s="173"/>
      <c r="H71" s="174"/>
      <c r="I71" s="175"/>
      <c r="J71" s="176"/>
      <c r="K71" s="177"/>
      <c r="L71" s="178"/>
      <c r="M71" s="174"/>
      <c r="N71" s="175"/>
      <c r="O71" s="176"/>
      <c r="P71" s="177"/>
      <c r="Q71" s="173"/>
      <c r="R71" s="179"/>
      <c r="S71" s="179"/>
      <c r="T71" s="178"/>
      <c r="U71" s="160"/>
      <c r="V71" s="160"/>
      <c r="W71" s="178"/>
      <c r="X71" s="173"/>
      <c r="Y71" s="173"/>
    </row>
    <row r="72" customFormat="false" ht="15" hidden="false" customHeight="false" outlineLevel="0" collapsed="false">
      <c r="A72" s="21"/>
      <c r="B72" s="21"/>
      <c r="C72" s="21"/>
      <c r="D72" s="21"/>
      <c r="E72" s="114"/>
      <c r="F72" s="117"/>
      <c r="G72" s="114"/>
      <c r="H72" s="118"/>
      <c r="I72" s="119"/>
      <c r="J72" s="120"/>
      <c r="K72" s="121"/>
      <c r="L72" s="115"/>
      <c r="M72" s="118"/>
      <c r="N72" s="119"/>
      <c r="O72" s="120"/>
      <c r="P72" s="121"/>
      <c r="Q72" s="114"/>
      <c r="R72" s="102"/>
      <c r="S72" s="102"/>
      <c r="T72" s="115"/>
      <c r="U72" s="180"/>
      <c r="V72" s="180"/>
      <c r="W72" s="115"/>
      <c r="X72" s="114"/>
      <c r="Y72" s="114"/>
    </row>
    <row r="73" customFormat="false" ht="14.25" hidden="false" customHeight="false" outlineLevel="0" collapsed="false">
      <c r="A73" s="181" t="s">
        <v>140</v>
      </c>
      <c r="B73" s="182"/>
      <c r="C73" s="183" t="s">
        <v>160</v>
      </c>
      <c r="D73" s="184"/>
      <c r="E73" s="114"/>
      <c r="F73" s="117"/>
      <c r="G73" s="114"/>
      <c r="H73" s="118"/>
      <c r="I73" s="119"/>
      <c r="J73" s="120"/>
      <c r="K73" s="121"/>
      <c r="L73" s="115"/>
      <c r="M73" s="118"/>
      <c r="N73" s="119"/>
      <c r="O73" s="120"/>
      <c r="P73" s="121"/>
      <c r="Q73" s="114"/>
      <c r="R73" s="102"/>
      <c r="S73" s="102"/>
      <c r="T73" s="115"/>
      <c r="U73" s="180"/>
      <c r="V73" s="180"/>
      <c r="W73" s="115"/>
      <c r="X73" s="114"/>
      <c r="Y73" s="114"/>
    </row>
    <row r="74" customFormat="false" ht="14.25" hidden="false" customHeight="false" outlineLevel="0" collapsed="false">
      <c r="A74" s="185"/>
      <c r="B74" s="182"/>
      <c r="C74" s="186" t="s">
        <v>161</v>
      </c>
      <c r="D74" s="185"/>
      <c r="E74" s="114"/>
      <c r="F74" s="117"/>
      <c r="G74" s="114"/>
      <c r="H74" s="118"/>
      <c r="I74" s="119"/>
      <c r="J74" s="120"/>
      <c r="K74" s="121"/>
      <c r="L74" s="115"/>
      <c r="M74" s="118"/>
      <c r="N74" s="119"/>
      <c r="O74" s="120"/>
      <c r="P74" s="121"/>
      <c r="Q74" s="114"/>
      <c r="R74" s="102"/>
      <c r="S74" s="102"/>
      <c r="T74" s="115"/>
      <c r="U74" s="180"/>
      <c r="V74" s="180"/>
      <c r="W74" s="115"/>
      <c r="X74" s="114"/>
      <c r="Y74" s="114"/>
    </row>
    <row r="75" customFormat="false" ht="14.25" hidden="false" customHeight="false" outlineLevel="0" collapsed="false">
      <c r="A75" s="185"/>
      <c r="B75" s="182"/>
      <c r="C75" s="186"/>
      <c r="D75" s="181" t="s">
        <v>162</v>
      </c>
      <c r="E75" s="21"/>
      <c r="F75" s="24"/>
      <c r="G75" s="21"/>
      <c r="H75" s="25"/>
      <c r="I75" s="26"/>
      <c r="J75" s="27"/>
      <c r="K75" s="28"/>
      <c r="L75" s="22"/>
      <c r="M75" s="25"/>
      <c r="N75" s="26"/>
      <c r="O75" s="27"/>
      <c r="P75" s="28"/>
      <c r="Q75" s="21"/>
      <c r="R75" s="29"/>
      <c r="S75" s="29"/>
      <c r="T75" s="22"/>
      <c r="U75" s="95"/>
      <c r="V75" s="95"/>
      <c r="W75" s="22"/>
      <c r="X75" s="21"/>
      <c r="Y75" s="21"/>
    </row>
    <row r="76" customFormat="false" ht="14.25" hidden="false" customHeight="false" outlineLevel="0" collapsed="false">
      <c r="A76" s="185"/>
      <c r="B76" s="182"/>
      <c r="C76" s="187" t="s">
        <v>163</v>
      </c>
      <c r="D76" s="184"/>
      <c r="E76" s="21"/>
      <c r="F76" s="24"/>
      <c r="G76" s="21"/>
      <c r="H76" s="25"/>
      <c r="I76" s="26"/>
      <c r="J76" s="27"/>
      <c r="K76" s="28"/>
      <c r="L76" s="22"/>
      <c r="M76" s="25"/>
      <c r="N76" s="26"/>
      <c r="O76" s="27"/>
      <c r="P76" s="28"/>
      <c r="Q76" s="21"/>
      <c r="R76" s="29"/>
      <c r="S76" s="29"/>
      <c r="T76" s="22"/>
      <c r="U76" s="95"/>
      <c r="V76" s="95"/>
      <c r="W76" s="22"/>
      <c r="X76" s="21"/>
      <c r="Y76" s="21"/>
    </row>
    <row r="77" customFormat="false" ht="14.25" hidden="false" customHeight="false" outlineLevel="0" collapsed="false">
      <c r="B77" s="22"/>
      <c r="C77" s="183" t="s">
        <v>164</v>
      </c>
      <c r="D77" s="184"/>
      <c r="E77" s="21"/>
      <c r="F77" s="24"/>
      <c r="G77" s="21"/>
      <c r="H77" s="25"/>
      <c r="I77" s="26"/>
      <c r="J77" s="27"/>
      <c r="K77" s="28"/>
      <c r="L77" s="22"/>
      <c r="M77" s="25"/>
      <c r="N77" s="26"/>
      <c r="O77" s="27"/>
      <c r="P77" s="28"/>
      <c r="Q77" s="21"/>
      <c r="R77" s="29"/>
      <c r="S77" s="29"/>
      <c r="T77" s="22"/>
      <c r="U77" s="95"/>
      <c r="V77" s="95"/>
      <c r="W77" s="22"/>
      <c r="X77" s="21"/>
      <c r="Y77" s="21"/>
    </row>
    <row r="78" customFormat="false" ht="14.25" hidden="false" customHeight="false" outlineLevel="0" collapsed="false">
      <c r="B78" s="22"/>
      <c r="C78" s="183" t="s">
        <v>165</v>
      </c>
      <c r="D78" s="184"/>
      <c r="E78" s="21"/>
      <c r="F78" s="24"/>
      <c r="G78" s="21"/>
      <c r="H78" s="25"/>
      <c r="I78" s="26"/>
      <c r="J78" s="27"/>
      <c r="K78" s="28"/>
      <c r="L78" s="22"/>
      <c r="M78" s="25"/>
      <c r="N78" s="26"/>
      <c r="O78" s="27"/>
      <c r="P78" s="28"/>
      <c r="Q78" s="21"/>
      <c r="R78" s="29"/>
      <c r="S78" s="29"/>
      <c r="T78" s="22"/>
      <c r="U78" s="95"/>
      <c r="V78" s="95"/>
      <c r="W78" s="22"/>
      <c r="X78" s="21"/>
      <c r="Y78" s="21"/>
    </row>
    <row r="79" customFormat="false" ht="13.5" hidden="false" customHeight="false" outlineLevel="0" collapsed="false">
      <c r="B79" s="22"/>
      <c r="C79" s="183"/>
      <c r="D79" s="187" t="s">
        <v>166</v>
      </c>
      <c r="E79" s="21"/>
      <c r="F79" s="24"/>
      <c r="G79" s="21"/>
      <c r="H79" s="25"/>
      <c r="I79" s="26"/>
      <c r="J79" s="27"/>
      <c r="K79" s="28"/>
      <c r="L79" s="22"/>
      <c r="M79" s="25"/>
      <c r="N79" s="26"/>
      <c r="O79" s="27"/>
      <c r="P79" s="28"/>
      <c r="Q79" s="21"/>
      <c r="R79" s="29"/>
      <c r="S79" s="29"/>
      <c r="T79" s="22"/>
      <c r="U79" s="95"/>
      <c r="V79" s="95"/>
      <c r="W79" s="22"/>
      <c r="X79" s="21"/>
      <c r="Y79" s="21"/>
    </row>
    <row r="80" customFormat="false" ht="13.5" hidden="false" customHeight="false" outlineLevel="0" collapsed="false">
      <c r="B80" s="22"/>
      <c r="C80" s="187" t="s">
        <v>167</v>
      </c>
      <c r="D80" s="47"/>
      <c r="E80" s="21"/>
      <c r="F80" s="24"/>
      <c r="G80" s="21"/>
      <c r="H80" s="25"/>
      <c r="I80" s="26"/>
      <c r="J80" s="27"/>
      <c r="K80" s="28"/>
      <c r="L80" s="22"/>
      <c r="M80" s="25"/>
      <c r="N80" s="26"/>
      <c r="O80" s="27"/>
      <c r="P80" s="28"/>
      <c r="Q80" s="21"/>
      <c r="R80" s="29"/>
      <c r="S80" s="29"/>
      <c r="T80" s="22"/>
      <c r="U80" s="95"/>
      <c r="V80" s="95"/>
      <c r="W80" s="22"/>
      <c r="X80" s="21"/>
      <c r="Y80" s="21"/>
    </row>
    <row r="81" customFormat="false" ht="13.5" hidden="false" customHeight="false" outlineLevel="0" collapsed="false">
      <c r="B81" s="22"/>
      <c r="C81" s="93"/>
      <c r="D81" s="23"/>
      <c r="E81" s="21"/>
      <c r="F81" s="24"/>
      <c r="G81" s="21"/>
      <c r="H81" s="25"/>
      <c r="I81" s="26"/>
      <c r="J81" s="27"/>
      <c r="K81" s="28"/>
      <c r="L81" s="22"/>
      <c r="M81" s="25"/>
      <c r="N81" s="26"/>
      <c r="O81" s="27"/>
      <c r="P81" s="28"/>
      <c r="Q81" s="21"/>
      <c r="R81" s="29"/>
      <c r="S81" s="29"/>
      <c r="T81" s="22"/>
      <c r="U81" s="95"/>
      <c r="V81" s="95"/>
      <c r="W81" s="22"/>
      <c r="X81" s="21"/>
      <c r="Y8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7" min="7" style="0" width="6.28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0.99"/>
    <col collapsed="false" customWidth="true" hidden="false" outlineLevel="0" max="19" min="19" style="0" width="7.14"/>
  </cols>
  <sheetData>
    <row r="1" customFormat="false" ht="13.5" hidden="false" customHeight="false" outlineLevel="0" collapsed="false">
      <c r="A1" s="21"/>
      <c r="B1" s="22"/>
      <c r="C1" s="22"/>
      <c r="D1" s="23"/>
      <c r="E1" s="21"/>
      <c r="F1" s="24"/>
      <c r="G1" s="21"/>
      <c r="H1" s="25"/>
      <c r="I1" s="26"/>
      <c r="J1" s="27"/>
      <c r="K1" s="28"/>
      <c r="L1" s="22"/>
      <c r="M1" s="25"/>
      <c r="N1" s="26"/>
      <c r="O1" s="27"/>
      <c r="P1" s="28"/>
      <c r="Q1" s="21"/>
      <c r="R1" s="29"/>
      <c r="S1" s="29"/>
      <c r="T1" s="22"/>
      <c r="U1" s="95"/>
      <c r="V1" s="95"/>
      <c r="W1" s="22"/>
      <c r="X1" s="21"/>
      <c r="Y1" s="21"/>
    </row>
    <row r="2" customFormat="false" ht="15" hidden="false" customHeight="false" outlineLevel="0" collapsed="false">
      <c r="A2" s="96" t="s">
        <v>172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40" t="s">
        <v>169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43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816.607523476049</v>
      </c>
      <c r="C10" s="152" t="n">
        <v>101.531924255611</v>
      </c>
      <c r="D10" s="153" t="n">
        <f aca="false">C10/B10</f>
        <v>0.124333809494457</v>
      </c>
      <c r="E10" s="154" t="n">
        <v>11.7632812859181</v>
      </c>
      <c r="F10" s="155" t="n">
        <v>0.000289225345989276</v>
      </c>
      <c r="G10" s="156" t="n">
        <v>0.0567882097393113</v>
      </c>
      <c r="H10" s="156" t="n">
        <v>59.6387611897115</v>
      </c>
      <c r="I10" s="156" t="n">
        <v>0.731419645199162</v>
      </c>
      <c r="J10" s="158" t="n">
        <v>0.0486110832324007</v>
      </c>
      <c r="K10" s="158" t="n">
        <v>0.00117742472580247</v>
      </c>
      <c r="L10" s="158"/>
      <c r="M10" s="158" t="n">
        <v>0.0167580965460266</v>
      </c>
      <c r="N10" s="158" t="n">
        <v>0.000207587323455435</v>
      </c>
      <c r="O10" s="157"/>
      <c r="P10" s="157"/>
      <c r="Q10" s="157"/>
      <c r="R10" s="157"/>
      <c r="S10" s="157"/>
      <c r="T10" s="159"/>
      <c r="U10" s="152" t="n">
        <v>107.134433112243</v>
      </c>
      <c r="V10" s="152" t="n">
        <v>1.3161378999543</v>
      </c>
      <c r="W10" s="160"/>
      <c r="X10" s="160"/>
      <c r="Y10" s="152"/>
    </row>
    <row r="11" customFormat="false" ht="12.75" hidden="false" customHeight="false" outlineLevel="0" collapsed="false">
      <c r="A11" s="151" t="n">
        <v>2.1</v>
      </c>
      <c r="B11" s="152" t="n">
        <v>689.255465369451</v>
      </c>
      <c r="C11" s="152" t="n">
        <v>46.7925371744198</v>
      </c>
      <c r="D11" s="153" t="n">
        <f aca="false">C11/B11</f>
        <v>0.0678885254095711</v>
      </c>
      <c r="E11" s="154" t="n">
        <v>10.069210057802</v>
      </c>
      <c r="F11" s="155" t="n">
        <v>0.000282693862512016</v>
      </c>
      <c r="G11" s="156" t="n">
        <v>0.0969964707686288</v>
      </c>
      <c r="H11" s="156" t="n">
        <v>58.806933900449</v>
      </c>
      <c r="I11" s="156" t="n">
        <v>0.730024156216241</v>
      </c>
      <c r="J11" s="158" t="n">
        <v>0.048960324040005</v>
      </c>
      <c r="K11" s="158" t="n">
        <v>0.00121781495001284</v>
      </c>
      <c r="L11" s="158"/>
      <c r="M11" s="158" t="n">
        <v>0.0169883034028524</v>
      </c>
      <c r="N11" s="158" t="n">
        <v>0.000213085692952178</v>
      </c>
      <c r="O11" s="157"/>
      <c r="P11" s="157"/>
      <c r="Q11" s="157"/>
      <c r="R11" s="157"/>
      <c r="S11" s="157"/>
      <c r="T11" s="159"/>
      <c r="U11" s="152" t="n">
        <v>108.593817382609</v>
      </c>
      <c r="V11" s="152" t="n">
        <v>1.35069265640097</v>
      </c>
      <c r="W11" s="160"/>
      <c r="X11" s="160"/>
      <c r="Y11" s="152"/>
    </row>
    <row r="12" customFormat="false" ht="12.75" hidden="false" customHeight="false" outlineLevel="0" collapsed="false">
      <c r="A12" s="151" t="n">
        <v>3.1</v>
      </c>
      <c r="B12" s="152" t="n">
        <v>587.698059030459</v>
      </c>
      <c r="C12" s="152" t="n">
        <v>39.1259278803349</v>
      </c>
      <c r="D12" s="153" t="n">
        <f aca="false">C12/B12</f>
        <v>0.0665748802112466</v>
      </c>
      <c r="E12" s="154" t="n">
        <v>8.74757917912836</v>
      </c>
      <c r="F12" s="155" t="n">
        <v>0.000116644288067454</v>
      </c>
      <c r="G12" s="156" t="n">
        <v>0.0814998208033768</v>
      </c>
      <c r="H12" s="156" t="n">
        <v>57.7178430939766</v>
      </c>
      <c r="I12" s="156" t="n">
        <v>0.765921604129925</v>
      </c>
      <c r="J12" s="158" t="n">
        <v>0.0488791119652188</v>
      </c>
      <c r="K12" s="158" t="n">
        <v>0.00145114303198017</v>
      </c>
      <c r="L12" s="158"/>
      <c r="M12" s="158" t="n">
        <v>0.0173115443722505</v>
      </c>
      <c r="N12" s="158" t="n">
        <v>0.0002325510885473</v>
      </c>
      <c r="O12" s="157"/>
      <c r="P12" s="157"/>
      <c r="Q12" s="157"/>
      <c r="R12" s="157"/>
      <c r="S12" s="157"/>
      <c r="T12" s="159"/>
      <c r="U12" s="152" t="n">
        <v>110.642429035588</v>
      </c>
      <c r="V12" s="152" t="n">
        <v>1.47361016747507</v>
      </c>
      <c r="W12" s="160"/>
      <c r="X12" s="160"/>
      <c r="Y12" s="152"/>
    </row>
    <row r="13" customFormat="false" ht="12.75" hidden="false" customHeight="false" outlineLevel="0" collapsed="false">
      <c r="A13" s="151" t="n">
        <v>4.1</v>
      </c>
      <c r="B13" s="152" t="n">
        <v>917.209917310423</v>
      </c>
      <c r="C13" s="152" t="n">
        <v>95.1359233858341</v>
      </c>
      <c r="D13" s="153" t="n">
        <f aca="false">C13/B13</f>
        <v>0.103723173496429</v>
      </c>
      <c r="E13" s="154" t="n">
        <v>13.0933613980142</v>
      </c>
      <c r="F13" s="161" t="s">
        <v>138</v>
      </c>
      <c r="G13" s="153" t="s">
        <v>139</v>
      </c>
      <c r="H13" s="156" t="n">
        <v>60.1812640779085</v>
      </c>
      <c r="I13" s="156" t="n">
        <v>0.738149611956115</v>
      </c>
      <c r="J13" s="158" t="n">
        <v>0.0479955101566379</v>
      </c>
      <c r="K13" s="158" t="n">
        <v>0.0011665853267356</v>
      </c>
      <c r="L13" s="158"/>
      <c r="M13" s="158" t="n">
        <v>0.0166195326637595</v>
      </c>
      <c r="N13" s="158" t="n">
        <v>0.00020585781107254</v>
      </c>
      <c r="O13" s="157"/>
      <c r="P13" s="157"/>
      <c r="Q13" s="157"/>
      <c r="R13" s="157"/>
      <c r="S13" s="157"/>
      <c r="T13" s="159"/>
      <c r="U13" s="152" t="n">
        <v>106.255855356368</v>
      </c>
      <c r="V13" s="152" t="n">
        <v>1.30535039919924</v>
      </c>
      <c r="W13" s="160"/>
      <c r="X13" s="160"/>
      <c r="Y13" s="152"/>
    </row>
    <row r="14" customFormat="false" ht="12.75" hidden="false" customHeight="false" outlineLevel="0" collapsed="false">
      <c r="A14" s="151" t="n">
        <v>5.1</v>
      </c>
      <c r="B14" s="152" t="n">
        <v>1019.51292874834</v>
      </c>
      <c r="C14" s="152" t="n">
        <v>448.882151053047</v>
      </c>
      <c r="D14" s="153" t="n">
        <f aca="false">C14/B14</f>
        <v>0.440290788272928</v>
      </c>
      <c r="E14" s="154" t="n">
        <v>6.75669925354277</v>
      </c>
      <c r="F14" s="155" t="n">
        <v>0.000147026553212765</v>
      </c>
      <c r="G14" s="156" t="n">
        <v>0.283203631307472</v>
      </c>
      <c r="H14" s="156" t="n">
        <v>129.628909652661</v>
      </c>
      <c r="I14" s="156" t="n">
        <v>1.71402750415494</v>
      </c>
      <c r="J14" s="158" t="n">
        <v>0.0492457636724987</v>
      </c>
      <c r="K14" s="158" t="n">
        <v>0.00153754555503009</v>
      </c>
      <c r="L14" s="158"/>
      <c r="M14" s="158" t="n">
        <v>0.00769248130188571</v>
      </c>
      <c r="N14" s="158" t="n">
        <v>0.000102938338092347</v>
      </c>
      <c r="O14" s="157"/>
      <c r="P14" s="157"/>
      <c r="Q14" s="157"/>
      <c r="R14" s="157"/>
      <c r="S14" s="157"/>
      <c r="T14" s="159"/>
      <c r="U14" s="152" t="n">
        <v>49.3991621586999</v>
      </c>
      <c r="V14" s="152" t="n">
        <v>0.658517528784327</v>
      </c>
      <c r="W14" s="160"/>
      <c r="X14" s="160"/>
      <c r="Y14" s="152"/>
    </row>
    <row r="15" customFormat="false" ht="12.75" hidden="false" customHeight="false" outlineLevel="0" collapsed="false">
      <c r="A15" s="151" t="n">
        <v>6.1</v>
      </c>
      <c r="B15" s="152" t="n">
        <v>537.827633718469</v>
      </c>
      <c r="C15" s="152" t="n">
        <v>32.4974501615837</v>
      </c>
      <c r="D15" s="153" t="n">
        <f aca="false">C15/B15</f>
        <v>0.0604235411574163</v>
      </c>
      <c r="E15" s="154" t="n">
        <v>7.82142429216013</v>
      </c>
      <c r="F15" s="155" t="n">
        <v>0.00016356337359935</v>
      </c>
      <c r="G15" s="156" t="n">
        <v>0.340760067798562</v>
      </c>
      <c r="H15" s="156" t="n">
        <v>59.0746266751791</v>
      </c>
      <c r="I15" s="156" t="n">
        <v>0.788926804752697</v>
      </c>
      <c r="J15" s="158" t="n">
        <v>0.0508815281855681</v>
      </c>
      <c r="K15" s="158" t="n">
        <v>0.00150787526383096</v>
      </c>
      <c r="L15" s="158"/>
      <c r="M15" s="158" t="n">
        <v>0.0168700583552015</v>
      </c>
      <c r="N15" s="158" t="n">
        <v>0.000228204098689419</v>
      </c>
      <c r="O15" s="157"/>
      <c r="P15" s="157"/>
      <c r="Q15" s="157"/>
      <c r="R15" s="157"/>
      <c r="S15" s="157"/>
      <c r="T15" s="159"/>
      <c r="U15" s="152" t="n">
        <v>107.844250384893</v>
      </c>
      <c r="V15" s="152" t="n">
        <v>1.44669235377713</v>
      </c>
      <c r="W15" s="160"/>
      <c r="X15" s="160"/>
      <c r="Y15" s="152"/>
    </row>
    <row r="16" customFormat="false" ht="12.75" hidden="false" customHeight="false" outlineLevel="0" collapsed="false">
      <c r="A16" s="151" t="n">
        <v>7.1</v>
      </c>
      <c r="B16" s="152" t="n">
        <v>562.062524534808</v>
      </c>
      <c r="C16" s="152" t="n">
        <v>83.4494827249904</v>
      </c>
      <c r="D16" s="153" t="n">
        <f aca="false">C16/B16</f>
        <v>0.148470106228942</v>
      </c>
      <c r="E16" s="154" t="n">
        <v>8.06045940555391</v>
      </c>
      <c r="F16" s="155" t="n">
        <v>0.000690767199892074</v>
      </c>
      <c r="G16" s="156" t="n">
        <v>0.0299227570139782</v>
      </c>
      <c r="H16" s="156" t="n">
        <v>59.9057560534505</v>
      </c>
      <c r="I16" s="156" t="n">
        <v>0.845530282050778</v>
      </c>
      <c r="J16" s="158" t="n">
        <v>0.0483885866261396</v>
      </c>
      <c r="K16" s="158" t="n">
        <v>0.00165476704430537</v>
      </c>
      <c r="L16" s="158"/>
      <c r="M16" s="158" t="n">
        <v>0.0166878917534716</v>
      </c>
      <c r="N16" s="158" t="n">
        <v>0.000238739724878693</v>
      </c>
      <c r="O16" s="157"/>
      <c r="P16" s="157"/>
      <c r="Q16" s="157"/>
      <c r="R16" s="157"/>
      <c r="S16" s="157"/>
      <c r="T16" s="159"/>
      <c r="U16" s="152" t="n">
        <v>106.689307770175</v>
      </c>
      <c r="V16" s="152" t="n">
        <v>1.51375378892042</v>
      </c>
      <c r="W16" s="160"/>
      <c r="X16" s="160"/>
      <c r="Y16" s="152"/>
    </row>
    <row r="17" customFormat="false" ht="12.75" hidden="false" customHeight="false" outlineLevel="0" collapsed="false">
      <c r="A17" s="151" t="n">
        <v>8.1</v>
      </c>
      <c r="B17" s="152" t="n">
        <v>175.509792271616</v>
      </c>
      <c r="C17" s="152" t="n">
        <v>105.554414625255</v>
      </c>
      <c r="D17" s="153" t="n">
        <f aca="false">C17/B17</f>
        <v>0.601416099119421</v>
      </c>
      <c r="E17" s="154" t="n">
        <v>48.037253749512</v>
      </c>
      <c r="F17" s="155" t="n">
        <v>2.05868969909956E-005</v>
      </c>
      <c r="G17" s="156" t="n">
        <v>0.0321181034685864</v>
      </c>
      <c r="H17" s="157" t="n">
        <v>3.13882353322659</v>
      </c>
      <c r="I17" s="157" t="n">
        <v>0.0392882705416146</v>
      </c>
      <c r="J17" s="158" t="n">
        <v>0.105490106363975</v>
      </c>
      <c r="K17" s="158" t="n">
        <v>0.000926927726403739</v>
      </c>
      <c r="L17" s="158"/>
      <c r="M17" s="158" t="n">
        <v>0.318488378968436</v>
      </c>
      <c r="N17" s="158" t="n">
        <v>0.00398692325176233</v>
      </c>
      <c r="O17" s="157" t="n">
        <v>4.62006622780016</v>
      </c>
      <c r="P17" s="157" t="n">
        <v>0.0710896797425194</v>
      </c>
      <c r="Q17" s="158" t="n">
        <v>0.105209107393386</v>
      </c>
      <c r="R17" s="158" t="n">
        <v>0.000941357021895066</v>
      </c>
      <c r="S17" s="157" t="n">
        <v>0.81355314553249</v>
      </c>
      <c r="T17" s="159"/>
      <c r="U17" s="152" t="n">
        <v>1782.3427103617</v>
      </c>
      <c r="V17" s="152" t="n">
        <v>19.4930490121255</v>
      </c>
      <c r="W17" s="160" t="n">
        <v>1717.97219914498</v>
      </c>
      <c r="X17" s="160" t="n">
        <v>16.4452540869621</v>
      </c>
      <c r="Y17" s="152" t="n">
        <f aca="false">100*(1-U17/W17)</f>
        <v>-3.74688899207789</v>
      </c>
    </row>
    <row r="18" customFormat="false" ht="12.75" hidden="false" customHeight="false" outlineLevel="0" collapsed="false">
      <c r="A18" s="151" t="n">
        <v>9.1</v>
      </c>
      <c r="B18" s="152" t="n">
        <v>601.46561264334</v>
      </c>
      <c r="C18" s="152" t="n">
        <v>273.118718335649</v>
      </c>
      <c r="D18" s="153" t="n">
        <f aca="false">C18/B18</f>
        <v>0.454088667073315</v>
      </c>
      <c r="E18" s="154" t="n">
        <v>39.0455987100745</v>
      </c>
      <c r="F18" s="155" t="n">
        <v>3.61275871536389E-005</v>
      </c>
      <c r="G18" s="156" t="n">
        <v>0.0849258099899442</v>
      </c>
      <c r="H18" s="157" t="n">
        <v>13.233735040374</v>
      </c>
      <c r="I18" s="157" t="n">
        <v>0.14790553448615</v>
      </c>
      <c r="J18" s="158" t="n">
        <v>0.0571157996746581</v>
      </c>
      <c r="K18" s="158" t="n">
        <v>0.000682227174629378</v>
      </c>
      <c r="L18" s="158"/>
      <c r="M18" s="158" t="n">
        <v>0.0755002830910438</v>
      </c>
      <c r="N18" s="158" t="n">
        <v>0.000858420488484485</v>
      </c>
      <c r="O18" s="157"/>
      <c r="P18" s="157"/>
      <c r="Q18" s="158"/>
      <c r="R18" s="158"/>
      <c r="S18" s="157"/>
      <c r="T18" s="159"/>
      <c r="U18" s="152" t="n">
        <v>469.20827038641</v>
      </c>
      <c r="V18" s="152" t="n">
        <v>5.14526504379615</v>
      </c>
      <c r="W18" s="160"/>
      <c r="X18" s="160"/>
      <c r="Y18" s="152"/>
    </row>
    <row r="19" customFormat="false" ht="12.75" hidden="false" customHeight="false" outlineLevel="0" collapsed="false">
      <c r="A19" s="151" t="n">
        <v>10.1</v>
      </c>
      <c r="B19" s="152" t="n">
        <v>162.812610740453</v>
      </c>
      <c r="C19" s="152" t="n">
        <v>89.0618019451898</v>
      </c>
      <c r="D19" s="153" t="n">
        <f aca="false">C19/B19</f>
        <v>0.547020292470879</v>
      </c>
      <c r="E19" s="154" t="n">
        <v>42.5683652862841</v>
      </c>
      <c r="F19" s="161" t="s">
        <v>138</v>
      </c>
      <c r="G19" s="153" t="s">
        <v>139</v>
      </c>
      <c r="H19" s="157" t="n">
        <v>3.28582770201399</v>
      </c>
      <c r="I19" s="157" t="n">
        <v>0.0419172065618614</v>
      </c>
      <c r="J19" s="158" t="n">
        <v>0.103018711036796</v>
      </c>
      <c r="K19" s="158" t="n">
        <v>0.00096055895012922</v>
      </c>
      <c r="L19" s="158"/>
      <c r="M19" s="158" t="n">
        <v>0.305334975920253</v>
      </c>
      <c r="N19" s="158" t="n">
        <v>0.00419537160907616</v>
      </c>
      <c r="O19" s="157" t="n">
        <v>4.45677099619828</v>
      </c>
      <c r="P19" s="157" t="n">
        <v>0.124060167081799</v>
      </c>
      <c r="Q19" s="158" t="n">
        <v>0.105862583669979</v>
      </c>
      <c r="R19" s="158" t="n">
        <v>0.00195470433390219</v>
      </c>
      <c r="S19" s="157" t="n">
        <v>0.814055583918441</v>
      </c>
      <c r="T19" s="188"/>
      <c r="U19" s="152" t="n">
        <v>1717.70955271707</v>
      </c>
      <c r="V19" s="152" t="n">
        <v>20.7188986266982</v>
      </c>
      <c r="W19" s="194" t="n">
        <v>1729.34481490225</v>
      </c>
      <c r="X19" s="194" t="n">
        <v>33.888920125396</v>
      </c>
      <c r="Y19" s="152" t="n">
        <f aca="false">100*(1-U19/W19)</f>
        <v>0.672813315477383</v>
      </c>
    </row>
    <row r="20" customFormat="false" ht="12.75" hidden="false" customHeight="false" outlineLevel="0" collapsed="false">
      <c r="A20" s="151" t="n">
        <v>18.1</v>
      </c>
      <c r="B20" s="152" t="n">
        <v>691.573722342861</v>
      </c>
      <c r="C20" s="152" t="n">
        <v>49.0280832960165</v>
      </c>
      <c r="D20" s="153" t="n">
        <f aca="false">C20/B20</f>
        <v>0.0708935023296184</v>
      </c>
      <c r="E20" s="154" t="n">
        <v>9.98161774583354</v>
      </c>
      <c r="F20" s="155" t="n">
        <v>0.000200005069544621</v>
      </c>
      <c r="G20" s="153" t="s">
        <v>139</v>
      </c>
      <c r="H20" s="156" t="n">
        <v>59.5225142850967</v>
      </c>
      <c r="I20" s="156" t="n">
        <v>0.760007311508371</v>
      </c>
      <c r="J20" s="158" t="n">
        <v>0.0480653043905157</v>
      </c>
      <c r="K20" s="158" t="n">
        <v>0.00129955056365705</v>
      </c>
      <c r="L20" s="158"/>
      <c r="M20" s="158" t="n">
        <v>0.0168024887780223</v>
      </c>
      <c r="N20" s="158" t="n">
        <v>0.000216887112144969</v>
      </c>
      <c r="O20" s="157"/>
      <c r="P20" s="157"/>
      <c r="Q20" s="158"/>
      <c r="R20" s="158"/>
      <c r="S20" s="157"/>
      <c r="T20" s="159"/>
      <c r="U20" s="152" t="n">
        <v>107.415881047478</v>
      </c>
      <c r="V20" s="152" t="n">
        <v>1.37504006046321</v>
      </c>
      <c r="W20" s="160"/>
      <c r="X20" s="160"/>
      <c r="Y20" s="152"/>
    </row>
    <row r="21" customFormat="false" ht="12.75" hidden="false" customHeight="false" outlineLevel="0" collapsed="false">
      <c r="A21" s="151" t="n">
        <v>19.1</v>
      </c>
      <c r="B21" s="152" t="n">
        <v>720.338675746263</v>
      </c>
      <c r="C21" s="152" t="n">
        <v>71.9546245437444</v>
      </c>
      <c r="D21" s="153" t="n">
        <f aca="false">C21/B21</f>
        <v>0.0998899919807863</v>
      </c>
      <c r="E21" s="154" t="n">
        <v>10.2203373052299</v>
      </c>
      <c r="F21" s="155" t="n">
        <v>9.90362486895651E-005</v>
      </c>
      <c r="G21" s="156" t="n">
        <v>0.150900002484677</v>
      </c>
      <c r="H21" s="156" t="n">
        <v>60.5501499463177</v>
      </c>
      <c r="I21" s="156" t="n">
        <v>0.752905177626208</v>
      </c>
      <c r="J21" s="158" t="n">
        <v>0.0493239876828887</v>
      </c>
      <c r="K21" s="158" t="n">
        <v>0.00122231095877276</v>
      </c>
      <c r="L21" s="158"/>
      <c r="M21" s="158" t="n">
        <v>0.016490314241342</v>
      </c>
      <c r="N21" s="158" t="n">
        <v>0.000207172219301083</v>
      </c>
      <c r="O21" s="157"/>
      <c r="P21" s="157"/>
      <c r="Q21" s="158"/>
      <c r="R21" s="158"/>
      <c r="S21" s="157"/>
      <c r="T21" s="159"/>
      <c r="U21" s="152" t="n">
        <v>105.43642548321</v>
      </c>
      <c r="V21" s="152" t="n">
        <v>1.31385209866827</v>
      </c>
      <c r="W21" s="160"/>
      <c r="X21" s="160"/>
      <c r="Y21" s="152"/>
    </row>
    <row r="22" customFormat="false" ht="12.75" hidden="false" customHeight="false" outlineLevel="0" collapsed="false">
      <c r="A22" s="151" t="n">
        <v>20.1</v>
      </c>
      <c r="B22" s="152" t="n">
        <v>2001.76656107627</v>
      </c>
      <c r="C22" s="152" t="n">
        <v>383.155557440623</v>
      </c>
      <c r="D22" s="153" t="n">
        <f aca="false">C22/B22</f>
        <v>0.191408711130941</v>
      </c>
      <c r="E22" s="154" t="n">
        <v>30.0240527204233</v>
      </c>
      <c r="F22" s="155" t="n">
        <v>3.04428094318397E-005</v>
      </c>
      <c r="G22" s="153" t="s">
        <v>139</v>
      </c>
      <c r="H22" s="156" t="n">
        <v>57.2779986977178</v>
      </c>
      <c r="I22" s="156" t="n">
        <v>0.6289270037234</v>
      </c>
      <c r="J22" s="158" t="n">
        <v>0.046861828789439</v>
      </c>
      <c r="K22" s="158" t="n">
        <v>0.000716525858638639</v>
      </c>
      <c r="L22" s="158"/>
      <c r="M22" s="158" t="n">
        <v>0.017489311490428</v>
      </c>
      <c r="N22" s="158" t="n">
        <v>0.000193233081759672</v>
      </c>
      <c r="O22" s="157"/>
      <c r="P22" s="157"/>
      <c r="Q22" s="158"/>
      <c r="R22" s="158"/>
      <c r="S22" s="157"/>
      <c r="T22" s="159"/>
      <c r="U22" s="152" t="n">
        <v>111.768790341508</v>
      </c>
      <c r="V22" s="152" t="n">
        <v>1.22424920305448</v>
      </c>
      <c r="W22" s="160"/>
      <c r="X22" s="160"/>
      <c r="Y22" s="152"/>
    </row>
    <row r="23" customFormat="false" ht="12.75" hidden="false" customHeight="false" outlineLevel="0" collapsed="false">
      <c r="A23" s="151" t="n">
        <v>21.1</v>
      </c>
      <c r="B23" s="152" t="n">
        <v>465.418967157787</v>
      </c>
      <c r="C23" s="152" t="n">
        <v>25.432896575843</v>
      </c>
      <c r="D23" s="153" t="n">
        <f aca="false">C23/B23</f>
        <v>0.0546451656905093</v>
      </c>
      <c r="E23" s="154" t="n">
        <v>6.52151619715963</v>
      </c>
      <c r="F23" s="161" t="s">
        <v>138</v>
      </c>
      <c r="G23" s="156" t="n">
        <v>0.173149441715326</v>
      </c>
      <c r="H23" s="156" t="n">
        <v>61.3111157892088</v>
      </c>
      <c r="I23" s="156" t="n">
        <v>0.878991019110404</v>
      </c>
      <c r="J23" s="158" t="n">
        <v>0.0494737211066136</v>
      </c>
      <c r="K23" s="158" t="n">
        <v>0.00151268223025007</v>
      </c>
      <c r="L23" s="158"/>
      <c r="M23" s="158" t="n">
        <v>0.0162820149777563</v>
      </c>
      <c r="N23" s="158" t="n">
        <v>0.00023611137289871</v>
      </c>
      <c r="O23" s="157"/>
      <c r="P23" s="157"/>
      <c r="Q23" s="158"/>
      <c r="R23" s="158"/>
      <c r="S23" s="157"/>
      <c r="T23" s="159"/>
      <c r="U23" s="152" t="n">
        <v>104.115290487125</v>
      </c>
      <c r="V23" s="152" t="n">
        <v>1.49768635120961</v>
      </c>
      <c r="W23" s="160"/>
      <c r="X23" s="160"/>
      <c r="Y23" s="152"/>
    </row>
    <row r="24" customFormat="false" ht="12.75" hidden="false" customHeight="false" outlineLevel="0" collapsed="false">
      <c r="A24" s="151" t="n">
        <v>22.1</v>
      </c>
      <c r="B24" s="152" t="n">
        <v>290.260509392726</v>
      </c>
      <c r="C24" s="152" t="n">
        <v>81.5913555381341</v>
      </c>
      <c r="D24" s="153" t="n">
        <f aca="false">C24/B24</f>
        <v>0.28109699011015</v>
      </c>
      <c r="E24" s="154" t="n">
        <v>79.6522146116085</v>
      </c>
      <c r="F24" s="161" t="s">
        <v>138</v>
      </c>
      <c r="G24" s="153" t="s">
        <v>139</v>
      </c>
      <c r="H24" s="157" t="n">
        <v>3.1306449523746</v>
      </c>
      <c r="I24" s="157" t="n">
        <v>0.036524219933772</v>
      </c>
      <c r="J24" s="158" t="n">
        <v>0.107976103045068</v>
      </c>
      <c r="K24" s="158" t="n">
        <v>0.000724550552978294</v>
      </c>
      <c r="L24" s="158"/>
      <c r="M24" s="158" t="n">
        <v>0.319434826224996</v>
      </c>
      <c r="N24" s="158" t="n">
        <v>0.00372674891321642</v>
      </c>
      <c r="O24" s="157" t="n">
        <v>4.75708720469048</v>
      </c>
      <c r="P24" s="157" t="n">
        <v>0.0640246832216216</v>
      </c>
      <c r="Q24" s="158" t="n">
        <v>0.108008410515035</v>
      </c>
      <c r="R24" s="158" t="n">
        <v>0.000724763776703854</v>
      </c>
      <c r="S24" s="157" t="n">
        <v>0.866845192164667</v>
      </c>
      <c r="T24" s="159"/>
      <c r="U24" s="152" t="n">
        <v>1786.96846388408</v>
      </c>
      <c r="V24" s="152" t="n">
        <v>18.2079224906173</v>
      </c>
      <c r="W24" s="160" t="n">
        <v>1766.09071667928</v>
      </c>
      <c r="X24" s="160" t="n">
        <v>12.2593404388539</v>
      </c>
      <c r="Y24" s="152" t="n">
        <f aca="false">100*(1-U24/W24)</f>
        <v>-1.18214466604842</v>
      </c>
    </row>
    <row r="25" customFormat="false" ht="12.75" hidden="false" customHeight="false" outlineLevel="0" collapsed="false">
      <c r="A25" s="151" t="n">
        <v>23.1</v>
      </c>
      <c r="B25" s="152" t="n">
        <v>798.356005995953</v>
      </c>
      <c r="C25" s="152" t="n">
        <v>91.3844576499937</v>
      </c>
      <c r="D25" s="153" t="n">
        <f aca="false">C25/B25</f>
        <v>0.114465798420332</v>
      </c>
      <c r="E25" s="154" t="n">
        <v>11.0143372381663</v>
      </c>
      <c r="F25" s="155" t="n">
        <v>6.59289274868773E-005</v>
      </c>
      <c r="G25" s="156" t="n">
        <v>0.297371022818249</v>
      </c>
      <c r="H25" s="156" t="n">
        <v>62.2704416907167</v>
      </c>
      <c r="I25" s="156" t="n">
        <v>0.754847900170022</v>
      </c>
      <c r="J25" s="158" t="n">
        <v>0.0504251941106123</v>
      </c>
      <c r="K25" s="158" t="n">
        <v>0.00116713034340137</v>
      </c>
      <c r="L25" s="158"/>
      <c r="M25" s="158" t="n">
        <v>0.0160112288061778</v>
      </c>
      <c r="N25" s="158" t="n">
        <v>0.000196030939379104</v>
      </c>
      <c r="O25" s="157"/>
      <c r="P25" s="157"/>
      <c r="Q25" s="158"/>
      <c r="R25" s="158"/>
      <c r="S25" s="157"/>
      <c r="T25" s="159"/>
      <c r="U25" s="152" t="n">
        <v>102.397428330713</v>
      </c>
      <c r="V25" s="152" t="n">
        <v>1.24378214720215</v>
      </c>
      <c r="W25" s="160"/>
      <c r="X25" s="160"/>
      <c r="Y25" s="152"/>
    </row>
    <row r="26" customFormat="false" ht="12.75" hidden="false" customHeight="false" outlineLevel="0" collapsed="false">
      <c r="A26" s="151" t="n">
        <v>24.1</v>
      </c>
      <c r="B26" s="152" t="n">
        <v>325.330488575572</v>
      </c>
      <c r="C26" s="152" t="n">
        <v>93.6761590734303</v>
      </c>
      <c r="D26" s="153" t="n">
        <f aca="false">C26/B26</f>
        <v>0.287941531344272</v>
      </c>
      <c r="E26" s="154" t="n">
        <v>85.9487713671039</v>
      </c>
      <c r="F26" s="155" t="n">
        <v>1.10292708433984E-005</v>
      </c>
      <c r="G26" s="156" t="n">
        <v>0.0173254329785422</v>
      </c>
      <c r="H26" s="157" t="n">
        <v>3.25183732460248</v>
      </c>
      <c r="I26" s="157" t="n">
        <v>0.0377308379655622</v>
      </c>
      <c r="J26" s="158" t="n">
        <v>0.106588430239277</v>
      </c>
      <c r="K26" s="158" t="n">
        <v>0.000688247835552639</v>
      </c>
      <c r="L26" s="158"/>
      <c r="M26" s="158" t="n">
        <v>0.307465179179108</v>
      </c>
      <c r="N26" s="158" t="n">
        <v>0.00356763090752116</v>
      </c>
      <c r="O26" s="157" t="n">
        <v>4.51225755670711</v>
      </c>
      <c r="P26" s="157" t="n">
        <v>0.0600538670866311</v>
      </c>
      <c r="Q26" s="158" t="n">
        <v>0.106437990749335</v>
      </c>
      <c r="R26" s="158" t="n">
        <v>0.000693831619314542</v>
      </c>
      <c r="S26" s="157" t="n">
        <v>0.871840182947637</v>
      </c>
      <c r="T26" s="159"/>
      <c r="U26" s="152" t="n">
        <v>1728.22101530596</v>
      </c>
      <c r="V26" s="152" t="n">
        <v>17.5900871740402</v>
      </c>
      <c r="W26" s="160" t="n">
        <v>1739.28750024716</v>
      </c>
      <c r="X26" s="160" t="n">
        <v>11.949116550519</v>
      </c>
      <c r="Y26" s="152" t="n">
        <f aca="false">100*(1-U26/W26)</f>
        <v>0.636265421307614</v>
      </c>
    </row>
    <row r="27" customFormat="false" ht="12.75" hidden="false" customHeight="false" outlineLevel="0" collapsed="false">
      <c r="A27" s="151" t="n">
        <v>25.1</v>
      </c>
      <c r="B27" s="152" t="n">
        <v>509.51505662584</v>
      </c>
      <c r="C27" s="152" t="n">
        <v>27.2772766616121</v>
      </c>
      <c r="D27" s="153" t="n">
        <f aca="false">C27/B27</f>
        <v>0.0535357617147771</v>
      </c>
      <c r="E27" s="154" t="n">
        <v>7.08263043552786</v>
      </c>
      <c r="F27" s="161" t="s">
        <v>138</v>
      </c>
      <c r="G27" s="156" t="n">
        <v>0.0189136636593146</v>
      </c>
      <c r="H27" s="156" t="n">
        <v>61.8025166118436</v>
      </c>
      <c r="I27" s="156" t="n">
        <v>0.885584415526443</v>
      </c>
      <c r="J27" s="158" t="n">
        <v>0.0482351992002244</v>
      </c>
      <c r="K27" s="158" t="n">
        <v>0.00145731032227567</v>
      </c>
      <c r="L27" s="158"/>
      <c r="M27" s="158" t="n">
        <v>0.016177510531534</v>
      </c>
      <c r="N27" s="158" t="n">
        <v>0.000234321172677679</v>
      </c>
      <c r="O27" s="157"/>
      <c r="P27" s="157"/>
      <c r="Q27" s="158"/>
      <c r="R27" s="158"/>
      <c r="S27" s="157"/>
      <c r="T27" s="159"/>
      <c r="U27" s="152" t="n">
        <v>103.452370575207</v>
      </c>
      <c r="V27" s="152" t="n">
        <v>1.48648372460851</v>
      </c>
      <c r="W27" s="160"/>
      <c r="X27" s="160"/>
      <c r="Y27" s="152"/>
    </row>
    <row r="28" customFormat="false" ht="12.75" hidden="false" customHeight="false" outlineLevel="0" collapsed="false">
      <c r="A28" s="151" t="n">
        <v>26.1</v>
      </c>
      <c r="B28" s="152" t="n">
        <v>415.017973887039</v>
      </c>
      <c r="C28" s="152" t="n">
        <v>155.640370365937</v>
      </c>
      <c r="D28" s="153" t="n">
        <f aca="false">C28/B28</f>
        <v>0.375020794661534</v>
      </c>
      <c r="E28" s="154" t="n">
        <v>1.82349664879198</v>
      </c>
      <c r="F28" s="155" t="n">
        <v>0.00189726368836654</v>
      </c>
      <c r="G28" s="156" t="n">
        <v>1.05003878253505</v>
      </c>
      <c r="H28" s="156" t="n">
        <v>195.526513088223</v>
      </c>
      <c r="I28" s="156" t="n">
        <v>3.80411588425942</v>
      </c>
      <c r="J28" s="158" t="n">
        <v>0.0549794275899256</v>
      </c>
      <c r="K28" s="158" t="n">
        <v>0.00325249313609597</v>
      </c>
      <c r="L28" s="158"/>
      <c r="M28" s="158" t="n">
        <v>0.00506069277534849</v>
      </c>
      <c r="N28" s="158" t="n">
        <v>0.000100765917073304</v>
      </c>
      <c r="O28" s="157"/>
      <c r="P28" s="157"/>
      <c r="Q28" s="158"/>
      <c r="R28" s="158"/>
      <c r="S28" s="157"/>
      <c r="T28" s="159"/>
      <c r="U28" s="152" t="n">
        <v>32.5410508224273</v>
      </c>
      <c r="V28" s="152" t="n">
        <v>0.646308070312707</v>
      </c>
      <c r="W28" s="160"/>
      <c r="X28" s="160"/>
      <c r="Y28" s="152"/>
    </row>
    <row r="29" customFormat="false" ht="12.75" hidden="false" customHeight="false" outlineLevel="0" collapsed="false">
      <c r="A29" s="151" t="n">
        <v>27.1</v>
      </c>
      <c r="B29" s="152" t="n">
        <v>1645.29706705955</v>
      </c>
      <c r="C29" s="152" t="n">
        <v>222.404197161812</v>
      </c>
      <c r="D29" s="153" t="n">
        <f aca="false">C29/B29</f>
        <v>0.135175708760783</v>
      </c>
      <c r="E29" s="154" t="n">
        <v>23.233716567847</v>
      </c>
      <c r="F29" s="155" t="n">
        <v>0.000416822799856906</v>
      </c>
      <c r="G29" s="156" t="n">
        <v>0.461851198540697</v>
      </c>
      <c r="H29" s="156" t="n">
        <v>60.8372193137173</v>
      </c>
      <c r="I29" s="156" t="n">
        <v>0.68367481069307</v>
      </c>
      <c r="J29" s="158" t="n">
        <v>0.0517771206828619</v>
      </c>
      <c r="K29" s="158" t="n">
        <v>0.000874765582794654</v>
      </c>
      <c r="L29" s="158"/>
      <c r="M29" s="158" t="n">
        <v>0.0163613902680486</v>
      </c>
      <c r="N29" s="158" t="n">
        <v>0.000185252833952545</v>
      </c>
      <c r="O29" s="157"/>
      <c r="P29" s="157"/>
      <c r="Q29" s="158"/>
      <c r="R29" s="158"/>
      <c r="S29" s="157"/>
      <c r="T29" s="159"/>
      <c r="U29" s="152" t="n">
        <v>104.618759020749</v>
      </c>
      <c r="V29" s="152" t="n">
        <v>1.17499199350049</v>
      </c>
      <c r="W29" s="160"/>
      <c r="X29" s="160"/>
      <c r="Y29" s="152"/>
    </row>
    <row r="30" customFormat="false" ht="12.75" hidden="false" customHeight="false" outlineLevel="0" collapsed="false">
      <c r="A30" s="151" t="n">
        <v>28.1</v>
      </c>
      <c r="B30" s="152" t="n">
        <v>592.841199685739</v>
      </c>
      <c r="C30" s="152" t="n">
        <v>235.201620122602</v>
      </c>
      <c r="D30" s="153" t="n">
        <f aca="false">C30/B30</f>
        <v>0.396736293373809</v>
      </c>
      <c r="E30" s="154" t="n">
        <v>2.55650312658375</v>
      </c>
      <c r="F30" s="155" t="n">
        <v>0.001027131788796</v>
      </c>
      <c r="G30" s="156" t="n">
        <v>0.56985443089248</v>
      </c>
      <c r="H30" s="156" t="n">
        <v>199.221299342046</v>
      </c>
      <c r="I30" s="156" t="n">
        <v>3.38562040292505</v>
      </c>
      <c r="J30" s="158" t="n">
        <v>0.051172166362316</v>
      </c>
      <c r="K30" s="158" t="n">
        <v>0.00253328755537811</v>
      </c>
      <c r="L30" s="158"/>
      <c r="M30" s="158" t="n">
        <v>0.00499093951788732</v>
      </c>
      <c r="N30" s="158" t="n">
        <v>8.63971458334738E-005</v>
      </c>
      <c r="O30" s="157"/>
      <c r="P30" s="157"/>
      <c r="Q30" s="158"/>
      <c r="R30" s="158"/>
      <c r="S30" s="157"/>
      <c r="T30" s="159"/>
      <c r="U30" s="152" t="n">
        <v>32.0936410334431</v>
      </c>
      <c r="V30" s="152" t="n">
        <v>0.554185877996089</v>
      </c>
      <c r="W30" s="160"/>
      <c r="X30" s="160"/>
      <c r="Y30" s="152"/>
    </row>
    <row r="31" customFormat="false" ht="12.75" hidden="false" customHeight="false" outlineLevel="0" collapsed="false">
      <c r="A31" s="151" t="n">
        <v>29.1</v>
      </c>
      <c r="B31" s="152" t="n">
        <v>666.130375481684</v>
      </c>
      <c r="C31" s="152" t="n">
        <v>10.8232365833336</v>
      </c>
      <c r="D31" s="153" t="n">
        <f aca="false">C31/B31</f>
        <v>0.0162479253036724</v>
      </c>
      <c r="E31" s="154" t="n">
        <v>162.574633156218</v>
      </c>
      <c r="F31" s="155" t="n">
        <v>9.01217276679944E-005</v>
      </c>
      <c r="G31" s="156" t="n">
        <v>0.143656157978549</v>
      </c>
      <c r="H31" s="157" t="n">
        <v>3.52006087583429</v>
      </c>
      <c r="I31" s="157" t="n">
        <v>0.0424995995003612</v>
      </c>
      <c r="J31" s="158" t="n">
        <v>0.105764578520428</v>
      </c>
      <c r="K31" s="158" t="n">
        <v>0.00050178034436501</v>
      </c>
      <c r="L31" s="158"/>
      <c r="M31" s="158" t="n">
        <v>0.283677889003424</v>
      </c>
      <c r="N31" s="158" t="n">
        <v>0.00342652697098174</v>
      </c>
      <c r="O31" s="157" t="n">
        <v>4.08857235708153</v>
      </c>
      <c r="P31" s="157" t="n">
        <v>0.0544310658027162</v>
      </c>
      <c r="Q31" s="158" t="n">
        <v>0.104530957093182</v>
      </c>
      <c r="R31" s="158" t="n">
        <v>0.000585136661894175</v>
      </c>
      <c r="S31" s="157" t="n">
        <v>0.907305446556995</v>
      </c>
      <c r="T31" s="159"/>
      <c r="U31" s="152" t="n">
        <v>1609.85855622037</v>
      </c>
      <c r="V31" s="152" t="n">
        <v>17.2074414074949</v>
      </c>
      <c r="W31" s="160" t="n">
        <v>1706.07784363515</v>
      </c>
      <c r="X31" s="160" t="n">
        <v>10.3039314838696</v>
      </c>
      <c r="Y31" s="152" t="n">
        <f aca="false">100*(1-U31/W31)</f>
        <v>5.63979467723258</v>
      </c>
    </row>
    <row r="32" customFormat="false" ht="12.75" hidden="false" customHeight="false" outlineLevel="0" collapsed="false">
      <c r="A32" s="151" t="n">
        <v>30.1</v>
      </c>
      <c r="B32" s="152" t="n">
        <v>631.047605990711</v>
      </c>
      <c r="C32" s="152" t="n">
        <v>48.9346218949024</v>
      </c>
      <c r="D32" s="153" t="n">
        <f aca="false">C32/B32</f>
        <v>0.0775450559202704</v>
      </c>
      <c r="E32" s="154" t="n">
        <v>9.04953198054512</v>
      </c>
      <c r="F32" s="161" t="s">
        <v>138</v>
      </c>
      <c r="G32" s="156" t="n">
        <v>0.148726919334818</v>
      </c>
      <c r="H32" s="156" t="n">
        <v>59.9072968051949</v>
      </c>
      <c r="I32" s="156" t="n">
        <v>0.778718234562447</v>
      </c>
      <c r="J32" s="158" t="n">
        <v>0.0493297091090555</v>
      </c>
      <c r="K32" s="158" t="n">
        <v>0.0013964458814009</v>
      </c>
      <c r="L32" s="158"/>
      <c r="M32" s="158" t="n">
        <v>0.0166676312245166</v>
      </c>
      <c r="N32" s="158" t="n">
        <v>0.000219230960403428</v>
      </c>
      <c r="O32" s="157"/>
      <c r="P32" s="157"/>
      <c r="Q32" s="158"/>
      <c r="R32" s="158"/>
      <c r="S32" s="157"/>
      <c r="T32" s="159"/>
      <c r="U32" s="152" t="n">
        <v>106.560842521751</v>
      </c>
      <c r="V32" s="152" t="n">
        <v>1.3900841621173</v>
      </c>
      <c r="W32" s="160"/>
      <c r="X32" s="160"/>
      <c r="Y32" s="152"/>
    </row>
    <row r="33" customFormat="false" ht="12.75" hidden="false" customHeight="false" outlineLevel="0" collapsed="false">
      <c r="A33" s="151" t="n">
        <v>31.1</v>
      </c>
      <c r="B33" s="152" t="n">
        <v>65.8624451990901</v>
      </c>
      <c r="C33" s="152" t="n">
        <v>25.782788692766</v>
      </c>
      <c r="D33" s="153" t="n">
        <f aca="false">C33/B33</f>
        <v>0.391464188959723</v>
      </c>
      <c r="E33" s="154" t="n">
        <v>10.373384819043</v>
      </c>
      <c r="F33" s="155" t="n">
        <v>0.00207648114297839</v>
      </c>
      <c r="G33" s="156" t="n">
        <v>3.52505454006378</v>
      </c>
      <c r="H33" s="157" t="n">
        <v>5.45457704091596</v>
      </c>
      <c r="I33" s="157" t="n">
        <v>0.0942427497433893</v>
      </c>
      <c r="J33" s="158" t="n">
        <v>0.104320502016394</v>
      </c>
      <c r="K33" s="158" t="n">
        <v>0.00211496856633519</v>
      </c>
      <c r="L33" s="158"/>
      <c r="M33" s="158" t="n">
        <v>0.176869709119986</v>
      </c>
      <c r="N33" s="158" t="n">
        <v>0.00341827939515672</v>
      </c>
      <c r="O33" s="157" t="n">
        <v>1.8234012823458</v>
      </c>
      <c r="P33" s="157" t="n">
        <v>0.181173682937858</v>
      </c>
      <c r="Q33" s="158" t="n">
        <v>0.0747700239186618</v>
      </c>
      <c r="R33" s="158" t="n">
        <v>0.00728727863351229</v>
      </c>
      <c r="S33" s="157" t="n">
        <v>0.194509688623336</v>
      </c>
      <c r="T33" s="159"/>
      <c r="U33" s="152" t="n">
        <v>1049.85092484487</v>
      </c>
      <c r="V33" s="152" t="n">
        <v>18.7239459054767</v>
      </c>
      <c r="W33" s="160" t="n">
        <v>1062.32609136135</v>
      </c>
      <c r="X33" s="160" t="n">
        <v>196.073518828247</v>
      </c>
      <c r="Y33" s="152" t="n">
        <f aca="false">100*(1-U33/W33)</f>
        <v>1.17432553129664</v>
      </c>
    </row>
    <row r="34" customFormat="false" ht="12.75" hidden="false" customHeight="false" outlineLevel="0" collapsed="false">
      <c r="A34" s="151" t="n">
        <v>32.1</v>
      </c>
      <c r="B34" s="152" t="n">
        <v>1618.51550530124</v>
      </c>
      <c r="C34" s="152" t="n">
        <v>333.953818757748</v>
      </c>
      <c r="D34" s="153" t="n">
        <f aca="false">C34/B34</f>
        <v>0.206333407164729</v>
      </c>
      <c r="E34" s="154" t="n">
        <v>22.4912574818365</v>
      </c>
      <c r="F34" s="155" t="n">
        <v>0.00264101486043163</v>
      </c>
      <c r="G34" s="156" t="n">
        <v>3.51527746343968</v>
      </c>
      <c r="H34" s="156" t="n">
        <v>61.8225402348985</v>
      </c>
      <c r="I34" s="156" t="n">
        <v>0.73219846848843</v>
      </c>
      <c r="J34" s="158" t="n">
        <v>0.0759260389828627</v>
      </c>
      <c r="K34" s="158" t="n">
        <v>0.00135433105244286</v>
      </c>
      <c r="L34" s="158"/>
      <c r="M34" s="158" t="n">
        <v>0.0156067224300329</v>
      </c>
      <c r="N34" s="158" t="n">
        <v>0.000187669903025824</v>
      </c>
      <c r="O34" s="157"/>
      <c r="P34" s="157"/>
      <c r="Q34" s="158"/>
      <c r="R34" s="158"/>
      <c r="S34" s="157"/>
      <c r="T34" s="159"/>
      <c r="U34" s="152" t="n">
        <v>99.8303948264018</v>
      </c>
      <c r="V34" s="152" t="n">
        <v>1.19120708607209</v>
      </c>
      <c r="W34" s="160"/>
      <c r="X34" s="160"/>
      <c r="Y34" s="152"/>
    </row>
    <row r="35" customFormat="false" ht="12.75" hidden="false" customHeight="false" outlineLevel="0" collapsed="false">
      <c r="A35" s="151" t="n">
        <v>33.1</v>
      </c>
      <c r="B35" s="152" t="n">
        <v>267.774620573371</v>
      </c>
      <c r="C35" s="152" t="n">
        <v>118.971353166148</v>
      </c>
      <c r="D35" s="153" t="n">
        <f aca="false">C35/B35</f>
        <v>0.444296598801638</v>
      </c>
      <c r="E35" s="154" t="n">
        <v>46.3618105438159</v>
      </c>
      <c r="F35" s="155" t="n">
        <v>3.62875652305717E-005</v>
      </c>
      <c r="G35" s="156" t="n">
        <v>0.0607507869247952</v>
      </c>
      <c r="H35" s="157" t="n">
        <v>4.96195411344365</v>
      </c>
      <c r="I35" s="157" t="n">
        <v>0.0593463955102172</v>
      </c>
      <c r="J35" s="158" t="n">
        <v>0.0784760162326161</v>
      </c>
      <c r="K35" s="158" t="n">
        <v>0.000778025120894331</v>
      </c>
      <c r="L35" s="158"/>
      <c r="M35" s="158" t="n">
        <v>0.201411070977672</v>
      </c>
      <c r="N35" s="158" t="n">
        <v>0.00240998224150394</v>
      </c>
      <c r="O35" s="157" t="n">
        <v>2.16504552137129</v>
      </c>
      <c r="P35" s="157" t="n">
        <v>0.0347239681902806</v>
      </c>
      <c r="Q35" s="158" t="n">
        <v>0.077961900693884</v>
      </c>
      <c r="R35" s="158" t="n">
        <v>0.000832620054990486</v>
      </c>
      <c r="S35" s="157" t="n">
        <v>0.746050431684189</v>
      </c>
      <c r="T35" s="159"/>
      <c r="U35" s="152" t="n">
        <v>1182.89610607758</v>
      </c>
      <c r="V35" s="152" t="n">
        <v>12.931247327049</v>
      </c>
      <c r="W35" s="160" t="n">
        <v>1145.90251315931</v>
      </c>
      <c r="X35" s="160" t="n">
        <v>21.2205455715997</v>
      </c>
      <c r="Y35" s="152" t="n">
        <f aca="false">100*(1-U35/W35)</f>
        <v>-3.22833683436832</v>
      </c>
    </row>
    <row r="36" customFormat="false" ht="12.75" hidden="false" customHeight="false" outlineLevel="0" collapsed="false">
      <c r="A36" s="151" t="n">
        <v>34.1</v>
      </c>
      <c r="B36" s="152" t="n">
        <v>105.893420821668</v>
      </c>
      <c r="C36" s="152" t="n">
        <v>111.697351890611</v>
      </c>
      <c r="D36" s="153" t="n">
        <f aca="false">C36/B36</f>
        <v>1.05480917533788</v>
      </c>
      <c r="E36" s="154" t="n">
        <v>35.7383138025063</v>
      </c>
      <c r="F36" s="155" t="n">
        <v>0.000380568702845138</v>
      </c>
      <c r="G36" s="156" t="n">
        <v>0.567045303268688</v>
      </c>
      <c r="H36" s="157" t="n">
        <v>2.545532459383</v>
      </c>
      <c r="I36" s="157" t="n">
        <v>0.037232619516002</v>
      </c>
      <c r="J36" s="158" t="n">
        <v>0.117797190472142</v>
      </c>
      <c r="K36" s="158" t="n">
        <v>0.00134843273854146</v>
      </c>
      <c r="L36" s="158"/>
      <c r="M36" s="158" t="n">
        <v>0.42358713095143</v>
      </c>
      <c r="N36" s="158" t="n">
        <v>0.00673623394298882</v>
      </c>
      <c r="O36" s="157" t="n">
        <v>10.6837578796734</v>
      </c>
      <c r="P36" s="157" t="n">
        <v>0.321547694233551</v>
      </c>
      <c r="Q36" s="158" t="n">
        <v>0.182927923806191</v>
      </c>
      <c r="R36" s="158" t="n">
        <v>0.00365109946135484</v>
      </c>
      <c r="S36" s="157" t="n">
        <v>0.7943070089734</v>
      </c>
      <c r="T36" s="188"/>
      <c r="U36" s="152" t="n">
        <v>2276.74349602298</v>
      </c>
      <c r="V36" s="152" t="n">
        <v>30.5036151844671</v>
      </c>
      <c r="W36" s="194" t="n">
        <v>2679.59611865103</v>
      </c>
      <c r="X36" s="194" t="n">
        <v>33.0176718987935</v>
      </c>
      <c r="Y36" s="152" t="n">
        <f aca="false">100*(1-U36/W36)</f>
        <v>15.0340799430199</v>
      </c>
    </row>
    <row r="37" customFormat="false" ht="12.75" hidden="false" customHeight="false" outlineLevel="0" collapsed="false">
      <c r="A37" s="151" t="n">
        <v>35.1</v>
      </c>
      <c r="B37" s="152" t="n">
        <v>1526.50404890958</v>
      </c>
      <c r="C37" s="152" t="n">
        <v>182.52385506332</v>
      </c>
      <c r="D37" s="153" t="n">
        <f aca="false">C37/B37</f>
        <v>0.119569846666113</v>
      </c>
      <c r="E37" s="154" t="n">
        <v>22.3778505194451</v>
      </c>
      <c r="F37" s="161" t="s">
        <v>138</v>
      </c>
      <c r="G37" s="153" t="s">
        <v>139</v>
      </c>
      <c r="H37" s="156" t="n">
        <v>58.6034671774518</v>
      </c>
      <c r="I37" s="156" t="n">
        <v>0.666438330674374</v>
      </c>
      <c r="J37" s="158" t="n">
        <v>0.0475070427967234</v>
      </c>
      <c r="K37" s="158" t="n">
        <v>0.000877313875243414</v>
      </c>
      <c r="L37" s="158"/>
      <c r="M37" s="158" t="n">
        <v>0.0170787507053836</v>
      </c>
      <c r="N37" s="158" t="n">
        <v>0.000195675769768183</v>
      </c>
      <c r="O37" s="157"/>
      <c r="P37" s="157"/>
      <c r="Q37" s="158"/>
      <c r="R37" s="158"/>
      <c r="S37" s="157"/>
      <c r="T37" s="159"/>
      <c r="U37" s="152" t="n">
        <v>109.167112911856</v>
      </c>
      <c r="V37" s="152" t="n">
        <v>1.24022555426933</v>
      </c>
      <c r="W37" s="160"/>
      <c r="X37" s="160"/>
      <c r="Y37" s="152"/>
    </row>
    <row r="38" customFormat="false" ht="12.75" hidden="false" customHeight="false" outlineLevel="0" collapsed="false">
      <c r="A38" s="151" t="n">
        <v>36.1</v>
      </c>
      <c r="B38" s="152" t="n">
        <v>1526.23525982401</v>
      </c>
      <c r="C38" s="152" t="n">
        <v>260.32370675666</v>
      </c>
      <c r="D38" s="153" t="n">
        <f aca="false">C38/B38</f>
        <v>0.170565910518067</v>
      </c>
      <c r="E38" s="154" t="n">
        <v>21.5848657600774</v>
      </c>
      <c r="F38" s="161" t="s">
        <v>138</v>
      </c>
      <c r="G38" s="156" t="n">
        <v>0.0750777604385355</v>
      </c>
      <c r="H38" s="156" t="n">
        <v>60.7457431650993</v>
      </c>
      <c r="I38" s="156" t="n">
        <v>0.706075026356649</v>
      </c>
      <c r="J38" s="158" t="n">
        <v>0.0487164642653204</v>
      </c>
      <c r="K38" s="158" t="n">
        <v>0.000979782826652136</v>
      </c>
      <c r="L38" s="158"/>
      <c r="M38" s="158" t="n">
        <v>0.0164496995234675</v>
      </c>
      <c r="N38" s="158" t="n">
        <v>0.000192793239804212</v>
      </c>
      <c r="O38" s="157"/>
      <c r="P38" s="157"/>
      <c r="Q38" s="158"/>
      <c r="R38" s="158"/>
      <c r="S38" s="157"/>
      <c r="T38" s="159"/>
      <c r="U38" s="152" t="n">
        <v>105.178848484803</v>
      </c>
      <c r="V38" s="152" t="n">
        <v>1.22271183303187</v>
      </c>
      <c r="W38" s="160"/>
      <c r="X38" s="160"/>
      <c r="Y38" s="152"/>
    </row>
    <row r="39" customFormat="false" ht="12.75" hidden="false" customHeight="false" outlineLevel="0" collapsed="false">
      <c r="A39" s="151" t="n">
        <v>37.1</v>
      </c>
      <c r="B39" s="152" t="n">
        <v>182.501308452238</v>
      </c>
      <c r="C39" s="152" t="n">
        <v>62.8665995834753</v>
      </c>
      <c r="D39" s="153" t="n">
        <f aca="false">C39/B39</f>
        <v>0.34447204853837</v>
      </c>
      <c r="E39" s="154" t="n">
        <v>0.919296828801353</v>
      </c>
      <c r="F39" s="155" t="n">
        <v>0.0031332048823934</v>
      </c>
      <c r="G39" s="156" t="n">
        <v>1.85510918196222</v>
      </c>
      <c r="H39" s="156" t="n">
        <v>170.550870164262</v>
      </c>
      <c r="I39" s="156" t="n">
        <v>5.21742380581547</v>
      </c>
      <c r="J39" s="158" t="n">
        <v>0.0614383711272035</v>
      </c>
      <c r="K39" s="158" t="n">
        <v>0.00590512276536353</v>
      </c>
      <c r="L39" s="158"/>
      <c r="M39" s="158" t="n">
        <v>0.00575458165200282</v>
      </c>
      <c r="N39" s="158" t="n">
        <v>0.000181576059498135</v>
      </c>
      <c r="O39" s="157"/>
      <c r="P39" s="157"/>
      <c r="Q39" s="158"/>
      <c r="R39" s="158"/>
      <c r="S39" s="157"/>
      <c r="T39" s="159"/>
      <c r="U39" s="152" t="n">
        <v>36.9900873199236</v>
      </c>
      <c r="V39" s="152" t="n">
        <v>1.1638172039525</v>
      </c>
      <c r="W39" s="160"/>
      <c r="X39" s="160"/>
      <c r="Y39" s="152"/>
    </row>
    <row r="40" customFormat="false" ht="12.75" hidden="false" customHeight="false" outlineLevel="0" collapsed="false">
      <c r="A40" s="151" t="n">
        <v>38.1</v>
      </c>
      <c r="B40" s="152" t="n">
        <v>43.8740288039908</v>
      </c>
      <c r="C40" s="152" t="n">
        <v>23.3777635831574</v>
      </c>
      <c r="D40" s="153" t="n">
        <f aca="false">C40/B40</f>
        <v>0.532838315067864</v>
      </c>
      <c r="E40" s="154" t="n">
        <v>8.39105821743034</v>
      </c>
      <c r="F40" s="161" t="s">
        <v>138</v>
      </c>
      <c r="G40" s="153" t="s">
        <v>139</v>
      </c>
      <c r="H40" s="157" t="n">
        <v>4.49194573185208</v>
      </c>
      <c r="I40" s="157" t="n">
        <v>0.0921586548875191</v>
      </c>
      <c r="J40" s="158" t="n">
        <v>0.0863210471590296</v>
      </c>
      <c r="K40" s="158" t="n">
        <v>0.00223368228639406</v>
      </c>
      <c r="L40" s="158"/>
      <c r="M40" s="158" t="n">
        <v>0.222620677028458</v>
      </c>
      <c r="N40" s="158" t="n">
        <v>0.00456737978814191</v>
      </c>
      <c r="O40" s="157" t="n">
        <v>2.64961927253286</v>
      </c>
      <c r="P40" s="157" t="n">
        <v>0.0874982058778871</v>
      </c>
      <c r="Q40" s="158" t="n">
        <v>0.0863210471590296</v>
      </c>
      <c r="R40" s="158" t="n">
        <v>0.00223368228639406</v>
      </c>
      <c r="S40" s="157" t="n">
        <v>0.621277967629651</v>
      </c>
      <c r="T40" s="159"/>
      <c r="U40" s="152" t="n">
        <v>1295.70766034336</v>
      </c>
      <c r="V40" s="152" t="n">
        <v>24.0820578242852</v>
      </c>
      <c r="W40" s="160" t="n">
        <v>1345.38167531723</v>
      </c>
      <c r="X40" s="160" t="n">
        <v>49.9684417705724</v>
      </c>
      <c r="Y40" s="152" t="n">
        <f aca="false">100*(1-U40/W40)</f>
        <v>3.69218756916403</v>
      </c>
    </row>
    <row r="41" customFormat="false" ht="12.75" hidden="false" customHeight="false" outlineLevel="0" collapsed="false">
      <c r="A41" s="151" t="n">
        <v>39.1</v>
      </c>
      <c r="B41" s="152" t="n">
        <v>558.824259044075</v>
      </c>
      <c r="C41" s="152" t="n">
        <v>154.261357827309</v>
      </c>
      <c r="D41" s="153" t="n">
        <f aca="false">C41/B41</f>
        <v>0.276046279900569</v>
      </c>
      <c r="E41" s="154" t="n">
        <v>188.118742889669</v>
      </c>
      <c r="F41" s="155" t="n">
        <v>6.44747462127976E-006</v>
      </c>
      <c r="G41" s="156" t="n">
        <v>0.00959843967224635</v>
      </c>
      <c r="H41" s="157" t="n">
        <v>2.55203662096729</v>
      </c>
      <c r="I41" s="157" t="n">
        <v>0.0283756788957901</v>
      </c>
      <c r="J41" s="158" t="n">
        <v>0.17160598146313</v>
      </c>
      <c r="K41" s="158" t="n">
        <v>0.000702279299955481</v>
      </c>
      <c r="L41" s="158"/>
      <c r="M41" s="158" t="n">
        <v>0.391806295955223</v>
      </c>
      <c r="N41" s="158" t="n">
        <v>0.00435648514398132</v>
      </c>
      <c r="O41" s="157" t="n">
        <v>9.26616346103203</v>
      </c>
      <c r="P41" s="157" t="n">
        <v>0.109824032525502</v>
      </c>
      <c r="Q41" s="158" t="n">
        <v>0.17152493839443</v>
      </c>
      <c r="R41" s="158" t="n">
        <v>0.000703921301071863</v>
      </c>
      <c r="S41" s="157" t="n">
        <v>0.938139447884122</v>
      </c>
      <c r="T41" s="159"/>
      <c r="U41" s="152" t="n">
        <v>2131.19998081974</v>
      </c>
      <c r="V41" s="152" t="n">
        <v>20.1778851683118</v>
      </c>
      <c r="W41" s="160" t="n">
        <v>2572.57877849216</v>
      </c>
      <c r="X41" s="160" t="n">
        <v>6.85884823204151</v>
      </c>
      <c r="Y41" s="152" t="n">
        <f aca="false">100*(1-U41/W41)</f>
        <v>17.1570566220372</v>
      </c>
    </row>
    <row r="42" customFormat="false" ht="12.75" hidden="false" customHeight="false" outlineLevel="0" collapsed="false">
      <c r="A42" s="151" t="n">
        <v>40.1</v>
      </c>
      <c r="B42" s="152" t="n">
        <v>286.225754589935</v>
      </c>
      <c r="C42" s="152" t="n">
        <v>122.904490930942</v>
      </c>
      <c r="D42" s="153" t="n">
        <f aca="false">C42/B42</f>
        <v>0.42939703698929</v>
      </c>
      <c r="E42" s="154" t="n">
        <v>46.522409403794</v>
      </c>
      <c r="F42" s="155" t="n">
        <v>4.85888074505979E-005</v>
      </c>
      <c r="G42" s="156" t="n">
        <v>0.0819302237756494</v>
      </c>
      <c r="H42" s="157" t="n">
        <v>5.28555053187249</v>
      </c>
      <c r="I42" s="157" t="n">
        <v>0.0660664260860876</v>
      </c>
      <c r="J42" s="158" t="n">
        <v>0.0756505370224474</v>
      </c>
      <c r="K42" s="158" t="n">
        <v>0.000938311589816048</v>
      </c>
      <c r="L42" s="158"/>
      <c r="M42" s="158" t="n">
        <v>0.189040042609955</v>
      </c>
      <c r="N42" s="158" t="n">
        <v>0.00236526182072256</v>
      </c>
      <c r="O42" s="157" t="n">
        <v>1.95380579851606</v>
      </c>
      <c r="P42" s="157" t="n">
        <v>0.0366752331401394</v>
      </c>
      <c r="Q42" s="158" t="n">
        <v>0.0749594364642225</v>
      </c>
      <c r="R42" s="158" t="n">
        <v>0.00104891762490348</v>
      </c>
      <c r="S42" s="157" t="n">
        <v>0.666551831343631</v>
      </c>
      <c r="T42" s="159"/>
      <c r="U42" s="152" t="n">
        <v>1116.17272969602</v>
      </c>
      <c r="V42" s="152" t="n">
        <v>12.8233337811263</v>
      </c>
      <c r="W42" s="160" t="n">
        <v>1067.41409101235</v>
      </c>
      <c r="X42" s="160" t="n">
        <v>28.1296807508387</v>
      </c>
      <c r="Y42" s="152" t="n">
        <f aca="false">100*(1-U42/W42)</f>
        <v>-4.56792158677868</v>
      </c>
    </row>
    <row r="43" customFormat="false" ht="12.75" hidden="false" customHeight="false" outlineLevel="0" collapsed="false">
      <c r="A43" s="151" t="n">
        <v>41.1</v>
      </c>
      <c r="B43" s="152" t="n">
        <v>1616.0540551158</v>
      </c>
      <c r="C43" s="152" t="n">
        <v>267.043949211003</v>
      </c>
      <c r="D43" s="153" t="n">
        <f aca="false">C43/B43</f>
        <v>0.165244441153218</v>
      </c>
      <c r="E43" s="154" t="n">
        <v>24.1262031484929</v>
      </c>
      <c r="F43" s="155" t="n">
        <v>6.01334865141242E-005</v>
      </c>
      <c r="G43" s="156" t="n">
        <v>0.28621598277343</v>
      </c>
      <c r="H43" s="156" t="n">
        <v>57.5454011642405</v>
      </c>
      <c r="I43" s="156" t="n">
        <v>0.677461484226131</v>
      </c>
      <c r="J43" s="158" t="n">
        <v>0.0505078179254149</v>
      </c>
      <c r="K43" s="158" t="n">
        <v>0.00104563903541809</v>
      </c>
      <c r="L43" s="158"/>
      <c r="M43" s="158" t="n">
        <v>0.0173278458399539</v>
      </c>
      <c r="N43" s="158" t="n">
        <v>0.000205855770126467</v>
      </c>
      <c r="O43" s="157"/>
      <c r="P43" s="157"/>
      <c r="Q43" s="158"/>
      <c r="R43" s="158"/>
      <c r="S43" s="157"/>
      <c r="T43" s="159"/>
      <c r="U43" s="152" t="n">
        <v>110.745725976658</v>
      </c>
      <c r="V43" s="152" t="n">
        <v>1.30442861801057</v>
      </c>
      <c r="W43" s="160"/>
      <c r="X43" s="160"/>
      <c r="Y43" s="152"/>
    </row>
    <row r="44" customFormat="false" ht="12.75" hidden="false" customHeight="false" outlineLevel="0" collapsed="false">
      <c r="A44" s="151" t="n">
        <v>42.1</v>
      </c>
      <c r="B44" s="152" t="n">
        <v>929.061693771614</v>
      </c>
      <c r="C44" s="152" t="n">
        <v>128.436337305149</v>
      </c>
      <c r="D44" s="153" t="n">
        <f aca="false">C44/B44</f>
        <v>0.138243066274479</v>
      </c>
      <c r="E44" s="154" t="n">
        <v>15.0595779999871</v>
      </c>
      <c r="F44" s="155" t="n">
        <v>0.0013430932957523</v>
      </c>
      <c r="G44" s="156" t="n">
        <v>1.58309830793623</v>
      </c>
      <c r="H44" s="156" t="n">
        <v>52.9999513346176</v>
      </c>
      <c r="I44" s="156" t="n">
        <v>0.7068584033707</v>
      </c>
      <c r="J44" s="158" t="n">
        <v>0.0609791810997857</v>
      </c>
      <c r="K44" s="158" t="n">
        <v>0.00141931369933684</v>
      </c>
      <c r="L44" s="158"/>
      <c r="M44" s="158" t="n">
        <v>0.0185692437849054</v>
      </c>
      <c r="N44" s="158" t="n">
        <v>0.000250762675062094</v>
      </c>
      <c r="O44" s="157"/>
      <c r="P44" s="157"/>
      <c r="Q44" s="158"/>
      <c r="R44" s="158"/>
      <c r="S44" s="157"/>
      <c r="T44" s="159"/>
      <c r="U44" s="152" t="n">
        <v>118.607190439228</v>
      </c>
      <c r="V44" s="152" t="n">
        <v>1.58704975113679</v>
      </c>
      <c r="W44" s="160"/>
      <c r="X44" s="160"/>
      <c r="Y44" s="152"/>
    </row>
    <row r="45" customFormat="false" ht="12.75" hidden="false" customHeight="false" outlineLevel="0" collapsed="false">
      <c r="A45" s="151" t="n">
        <v>45.1</v>
      </c>
      <c r="B45" s="152" t="n">
        <v>560.150112486842</v>
      </c>
      <c r="C45" s="152" t="n">
        <v>50.4581020302123</v>
      </c>
      <c r="D45" s="153" t="n">
        <f aca="false">C45/B45</f>
        <v>0.0900796070649679</v>
      </c>
      <c r="E45" s="154" t="n">
        <v>7.8901085881433</v>
      </c>
      <c r="F45" s="155" t="n">
        <v>0.000248711070461067</v>
      </c>
      <c r="G45" s="156" t="n">
        <v>0.287723987954314</v>
      </c>
      <c r="H45" s="156" t="n">
        <v>60.9909174584234</v>
      </c>
      <c r="I45" s="156" t="n">
        <v>0.834700757084343</v>
      </c>
      <c r="J45" s="158" t="n">
        <v>0.0503924055148309</v>
      </c>
      <c r="K45" s="158" t="n">
        <v>0.00158299186711831</v>
      </c>
      <c r="L45" s="158"/>
      <c r="M45" s="158" t="n">
        <v>0.016348708982779</v>
      </c>
      <c r="N45" s="158" t="n">
        <v>0.000226720627232307</v>
      </c>
      <c r="O45" s="157"/>
      <c r="P45" s="157"/>
      <c r="Q45" s="158"/>
      <c r="R45" s="158"/>
      <c r="S45" s="157"/>
      <c r="T45" s="159"/>
      <c r="U45" s="152" t="n">
        <v>104.538325694579</v>
      </c>
      <c r="V45" s="152" t="n">
        <v>1.43802521108162</v>
      </c>
      <c r="W45" s="160"/>
      <c r="X45" s="160"/>
      <c r="Y45" s="152"/>
    </row>
    <row r="46" customFormat="false" ht="12.75" hidden="false" customHeight="false" outlineLevel="0" collapsed="false">
      <c r="A46" s="151" t="n">
        <v>47.1</v>
      </c>
      <c r="B46" s="152" t="n">
        <v>1029.07524412851</v>
      </c>
      <c r="C46" s="152" t="n">
        <v>564.129793690088</v>
      </c>
      <c r="D46" s="153" t="n">
        <f aca="false">C46/B46</f>
        <v>0.548191006351369</v>
      </c>
      <c r="E46" s="154" t="n">
        <v>107.19324095839</v>
      </c>
      <c r="F46" s="155" t="n">
        <v>0.00182531738765098</v>
      </c>
      <c r="G46" s="156" t="n">
        <v>10.7336798989793</v>
      </c>
      <c r="H46" s="157" t="n">
        <v>8.24752133927905</v>
      </c>
      <c r="I46" s="157" t="n">
        <v>0.143861146290371</v>
      </c>
      <c r="J46" s="158" t="n">
        <v>0.149762333068974</v>
      </c>
      <c r="K46" s="158" t="n">
        <v>0.0038039758096509</v>
      </c>
      <c r="L46" s="158"/>
      <c r="M46" s="158" t="n">
        <v>0.108234118384014</v>
      </c>
      <c r="N46" s="158" t="n">
        <v>0.00202887755382296</v>
      </c>
      <c r="O46" s="157"/>
      <c r="P46" s="157"/>
      <c r="Q46" s="158"/>
      <c r="R46" s="158"/>
      <c r="S46" s="157"/>
      <c r="T46" s="159"/>
      <c r="U46" s="152" t="n">
        <v>662.484217149353</v>
      </c>
      <c r="V46" s="152" t="n">
        <v>11.8016444537935</v>
      </c>
      <c r="W46" s="160"/>
      <c r="X46" s="160"/>
      <c r="Y46" s="152"/>
    </row>
    <row r="47" customFormat="false" ht="12.75" hidden="false" customHeight="false" outlineLevel="0" collapsed="false">
      <c r="A47" s="151" t="n">
        <v>48.1</v>
      </c>
      <c r="B47" s="152" t="n">
        <v>228.203504489704</v>
      </c>
      <c r="C47" s="152" t="n">
        <v>74.0999496292056</v>
      </c>
      <c r="D47" s="153" t="n">
        <f aca="false">C47/B47</f>
        <v>0.324709954805049</v>
      </c>
      <c r="E47" s="154" t="n">
        <v>111.405204699158</v>
      </c>
      <c r="F47" s="155" t="n">
        <v>2.60123504033277E-005</v>
      </c>
      <c r="G47" s="156" t="n">
        <v>0.0342603904537751</v>
      </c>
      <c r="H47" s="157" t="n">
        <v>1.759788792961</v>
      </c>
      <c r="I47" s="157" t="n">
        <v>0.0215040243720384</v>
      </c>
      <c r="J47" s="158" t="n">
        <v>0.21976156678024</v>
      </c>
      <c r="K47" s="158" t="n">
        <v>0.00102592500892307</v>
      </c>
      <c r="L47" s="158"/>
      <c r="M47" s="158" t="n">
        <v>0.568055325783413</v>
      </c>
      <c r="N47" s="158" t="n">
        <v>0.00694236985970338</v>
      </c>
      <c r="O47" s="157" t="n">
        <v>17.1888937472888</v>
      </c>
      <c r="P47" s="157" t="n">
        <v>0.22535972154528</v>
      </c>
      <c r="Q47" s="158" t="n">
        <v>0.21946032416845</v>
      </c>
      <c r="R47" s="158" t="n">
        <v>0.00104174221619085</v>
      </c>
      <c r="S47" s="157" t="n">
        <v>0.932156304143626</v>
      </c>
      <c r="T47" s="159"/>
      <c r="U47" s="152" t="n">
        <v>2899.8304954481</v>
      </c>
      <c r="V47" s="152" t="n">
        <v>28.5406967376575</v>
      </c>
      <c r="W47" s="160" t="n">
        <v>2976.7358031424</v>
      </c>
      <c r="X47" s="160" t="n">
        <v>7.64559051864783</v>
      </c>
      <c r="Y47" s="152" t="n">
        <f aca="false">100*(1-U47/W47)</f>
        <v>2.58354495595869</v>
      </c>
    </row>
    <row r="48" customFormat="false" ht="12.75" hidden="false" customHeight="false" outlineLevel="0" collapsed="false">
      <c r="A48" s="151" t="n">
        <v>49.1</v>
      </c>
      <c r="B48" s="152" t="n">
        <v>947.944159231581</v>
      </c>
      <c r="C48" s="152" t="n">
        <v>139.914130294021</v>
      </c>
      <c r="D48" s="153" t="n">
        <f aca="false">C48/B48</f>
        <v>0.147597439080628</v>
      </c>
      <c r="E48" s="154" t="n">
        <v>13.2834506060501</v>
      </c>
      <c r="F48" s="155" t="n">
        <v>0.000180165516931356</v>
      </c>
      <c r="G48" s="156" t="n">
        <v>0.375244207705983</v>
      </c>
      <c r="H48" s="156" t="n">
        <v>61.3077769736224</v>
      </c>
      <c r="I48" s="156" t="n">
        <v>0.746815535772936</v>
      </c>
      <c r="J48" s="158" t="n">
        <v>0.0510747061026027</v>
      </c>
      <c r="K48" s="158" t="n">
        <v>0.00119223134243488</v>
      </c>
      <c r="L48" s="158"/>
      <c r="M48" s="158" t="n">
        <v>0.0162499377257077</v>
      </c>
      <c r="N48" s="158" t="n">
        <v>0.000199987179583599</v>
      </c>
      <c r="O48" s="157"/>
      <c r="P48" s="157"/>
      <c r="Q48" s="158"/>
      <c r="R48" s="158"/>
      <c r="S48" s="157"/>
      <c r="T48" s="159"/>
      <c r="U48" s="152" t="n">
        <v>103.911816930636</v>
      </c>
      <c r="V48" s="152" t="n">
        <v>1.26858575125059</v>
      </c>
      <c r="W48" s="160"/>
      <c r="X48" s="160"/>
      <c r="Y48" s="152"/>
    </row>
    <row r="49" customFormat="false" ht="12.75" hidden="false" customHeight="false" outlineLevel="0" collapsed="false">
      <c r="A49" s="151" t="n">
        <v>50.1</v>
      </c>
      <c r="B49" s="152" t="n">
        <v>1338.36158652269</v>
      </c>
      <c r="C49" s="152" t="n">
        <v>772.337045658517</v>
      </c>
      <c r="D49" s="153" t="n">
        <f aca="false">C49/B49</f>
        <v>0.577076519108108</v>
      </c>
      <c r="E49" s="154" t="n">
        <v>27.5322490309191</v>
      </c>
      <c r="F49" s="155" t="n">
        <v>0.0290916624404411</v>
      </c>
      <c r="G49" s="156" t="n">
        <v>46.6043851665794</v>
      </c>
      <c r="H49" s="156" t="n">
        <v>41.7614426518667</v>
      </c>
      <c r="I49" s="156" t="n">
        <v>1.54674288091976</v>
      </c>
      <c r="J49" s="158" t="n">
        <v>0.41764502493409</v>
      </c>
      <c r="K49" s="158" t="n">
        <v>0.0280920222133321</v>
      </c>
      <c r="L49" s="158"/>
      <c r="M49" s="158" t="n">
        <v>0.0127858645302412</v>
      </c>
      <c r="N49" s="158" t="n">
        <v>0.000995342588063639</v>
      </c>
      <c r="O49" s="157"/>
      <c r="P49" s="157"/>
      <c r="Q49" s="158"/>
      <c r="R49" s="158"/>
      <c r="S49" s="157"/>
      <c r="T49" s="159"/>
      <c r="U49" s="152" t="n">
        <v>81.9005027425985</v>
      </c>
      <c r="V49" s="152" t="n">
        <v>6.33538717360438</v>
      </c>
      <c r="W49" s="160"/>
      <c r="X49" s="160"/>
      <c r="Y49" s="152"/>
    </row>
    <row r="50" customFormat="false" ht="12.75" hidden="false" customHeight="false" outlineLevel="0" collapsed="false">
      <c r="A50" s="151" t="n">
        <v>51.1</v>
      </c>
      <c r="B50" s="152" t="n">
        <v>1358.04114491908</v>
      </c>
      <c r="C50" s="152" t="n">
        <v>228.564446562858</v>
      </c>
      <c r="D50" s="153" t="n">
        <f aca="false">C50/B50</f>
        <v>0.16830450787003</v>
      </c>
      <c r="E50" s="154" t="n">
        <v>124.480285386422</v>
      </c>
      <c r="F50" s="155" t="n">
        <v>0.00129786896044071</v>
      </c>
      <c r="G50" s="156" t="n">
        <v>7.08872698795241</v>
      </c>
      <c r="H50" s="157" t="n">
        <v>9.37251343839899</v>
      </c>
      <c r="I50" s="157" t="n">
        <v>0.100970681087115</v>
      </c>
      <c r="J50" s="158" t="n">
        <v>0.118146787820238</v>
      </c>
      <c r="K50" s="158" t="n">
        <v>0.000711123641232091</v>
      </c>
      <c r="L50" s="158"/>
      <c r="M50" s="158" t="n">
        <v>0.0991316508882154</v>
      </c>
      <c r="N50" s="158" t="n">
        <v>0.00110271772351148</v>
      </c>
      <c r="O50" s="157"/>
      <c r="P50" s="157"/>
      <c r="Q50" s="158"/>
      <c r="R50" s="158"/>
      <c r="S50" s="157"/>
      <c r="T50" s="159"/>
      <c r="U50" s="152" t="n">
        <v>609.318032387371</v>
      </c>
      <c r="V50" s="152" t="n">
        <v>6.46744652104711</v>
      </c>
      <c r="W50" s="160"/>
      <c r="X50" s="160"/>
      <c r="Y50" s="152"/>
    </row>
    <row r="51" customFormat="false" ht="12.75" hidden="false" customHeight="false" outlineLevel="0" collapsed="false">
      <c r="A51" s="151" t="n">
        <v>52.1</v>
      </c>
      <c r="B51" s="152" t="n">
        <v>1521.32665836038</v>
      </c>
      <c r="C51" s="152" t="n">
        <v>254.676609817683</v>
      </c>
      <c r="D51" s="153" t="n">
        <f aca="false">C51/B51</f>
        <v>0.167404290471161</v>
      </c>
      <c r="E51" s="154" t="n">
        <v>23.234155071709</v>
      </c>
      <c r="F51" s="155" t="n">
        <v>0.00108770915470481</v>
      </c>
      <c r="G51" s="156" t="n">
        <v>2.30043951158803</v>
      </c>
      <c r="H51" s="156" t="n">
        <v>56.2521739294421</v>
      </c>
      <c r="I51" s="156" t="n">
        <v>0.651152846668943</v>
      </c>
      <c r="J51" s="158" t="n">
        <v>0.0665179709190182</v>
      </c>
      <c r="K51" s="158" t="n">
        <v>0.00450870076198208</v>
      </c>
      <c r="L51" s="158"/>
      <c r="M51" s="158" t="n">
        <v>0.017368139515987</v>
      </c>
      <c r="N51" s="158" t="n">
        <v>0.000225704160637483</v>
      </c>
      <c r="O51" s="157"/>
      <c r="P51" s="157"/>
      <c r="Q51" s="158"/>
      <c r="R51" s="158"/>
      <c r="S51" s="157"/>
      <c r="T51" s="159"/>
      <c r="U51" s="152" t="n">
        <v>111.00104640441</v>
      </c>
      <c r="V51" s="152" t="n">
        <v>1.43014356905966</v>
      </c>
      <c r="W51" s="160"/>
      <c r="X51" s="160"/>
      <c r="Y51" s="152"/>
    </row>
    <row r="52" customFormat="false" ht="12.75" hidden="false" customHeight="false" outlineLevel="0" collapsed="false">
      <c r="A52" s="151" t="n">
        <v>53.1</v>
      </c>
      <c r="B52" s="152" t="n">
        <v>772.631173045994</v>
      </c>
      <c r="C52" s="152" t="n">
        <v>2323.64545549566</v>
      </c>
      <c r="D52" s="153" t="n">
        <f aca="false">C52/B52</f>
        <v>3.00744460818866</v>
      </c>
      <c r="E52" s="154" t="n">
        <v>104.882121174078</v>
      </c>
      <c r="F52" s="155" t="n">
        <v>0.00321576749344498</v>
      </c>
      <c r="G52" s="156" t="n">
        <v>23.6402509022345</v>
      </c>
      <c r="H52" s="157" t="n">
        <v>6.32869962328588</v>
      </c>
      <c r="I52" s="157" t="n">
        <v>0.0853412615703608</v>
      </c>
      <c r="J52" s="158" t="n">
        <v>0.258847740045947</v>
      </c>
      <c r="K52" s="158" t="n">
        <v>0.00274274974132728</v>
      </c>
      <c r="L52" s="158"/>
      <c r="M52" s="158" t="n">
        <v>0.120656301678163</v>
      </c>
      <c r="N52" s="158" t="n">
        <v>0.00188742517636506</v>
      </c>
      <c r="O52" s="157"/>
      <c r="P52" s="157"/>
      <c r="Q52" s="158"/>
      <c r="R52" s="158"/>
      <c r="S52" s="157"/>
      <c r="T52" s="159"/>
      <c r="U52" s="152" t="n">
        <v>734.340031115858</v>
      </c>
      <c r="V52" s="152" t="n">
        <v>10.8571418430195</v>
      </c>
      <c r="W52" s="160"/>
      <c r="X52" s="160"/>
      <c r="Y52" s="152"/>
    </row>
    <row r="53" customFormat="false" ht="12.75" hidden="false" customHeight="false" outlineLevel="0" collapsed="false">
      <c r="A53" s="151" t="n">
        <v>54.1</v>
      </c>
      <c r="B53" s="152" t="n">
        <v>157.564551357199</v>
      </c>
      <c r="C53" s="152" t="n">
        <v>58.0013402639642</v>
      </c>
      <c r="D53" s="153" t="n">
        <f aca="false">C53/B53</f>
        <v>0.368111607365766</v>
      </c>
      <c r="E53" s="154" t="n">
        <v>43.3423465132823</v>
      </c>
      <c r="F53" s="155" t="n">
        <v>3.89574265672668E-005</v>
      </c>
      <c r="G53" s="156" t="n">
        <v>0.0607211861621396</v>
      </c>
      <c r="H53" s="157" t="n">
        <v>3.12312823278931</v>
      </c>
      <c r="I53" s="157" t="n">
        <v>0.0410804488540803</v>
      </c>
      <c r="J53" s="158" t="n">
        <v>0.109187973304985</v>
      </c>
      <c r="K53" s="158" t="n">
        <v>0.00104886135082904</v>
      </c>
      <c r="L53" s="158"/>
      <c r="M53" s="158" t="n">
        <v>0.320350600143085</v>
      </c>
      <c r="N53" s="158" t="n">
        <v>0.00442768611800492</v>
      </c>
      <c r="O53" s="157" t="n">
        <v>4.84191327022577</v>
      </c>
      <c r="P53" s="157" t="n">
        <v>0.116119719024546</v>
      </c>
      <c r="Q53" s="158" t="n">
        <v>0.109620098833272</v>
      </c>
      <c r="R53" s="158" t="n">
        <v>0.00164155845986824</v>
      </c>
      <c r="S53" s="157" t="n">
        <v>0.81746650221447</v>
      </c>
      <c r="T53" s="188"/>
      <c r="U53" s="152" t="n">
        <v>1791.44114423987</v>
      </c>
      <c r="V53" s="152" t="n">
        <v>21.6175147585427</v>
      </c>
      <c r="W53" s="194" t="n">
        <v>1793.10572156074</v>
      </c>
      <c r="X53" s="194" t="n">
        <v>27.2674123097333</v>
      </c>
      <c r="Y53" s="152" t="n">
        <f aca="false">100*(1-U53/W53)</f>
        <v>0.0928320790491655</v>
      </c>
    </row>
    <row r="54" customFormat="false" ht="12.75" hidden="false" customHeight="false" outlineLevel="0" collapsed="false">
      <c r="A54" s="151" t="n">
        <v>55.1</v>
      </c>
      <c r="B54" s="152" t="n">
        <v>795.846685167913</v>
      </c>
      <c r="C54" s="152" t="n">
        <v>56.4137887554195</v>
      </c>
      <c r="D54" s="153" t="n">
        <f aca="false">C54/B54</f>
        <v>0.0708852468783192</v>
      </c>
      <c r="E54" s="154" t="n">
        <v>11.545660476338</v>
      </c>
      <c r="F54" s="155" t="n">
        <v>1E-032</v>
      </c>
      <c r="G54" s="156" t="n">
        <v>0.143665269033422</v>
      </c>
      <c r="H54" s="156" t="n">
        <v>59.2180835933097</v>
      </c>
      <c r="I54" s="156" t="n">
        <v>0.743272571619277</v>
      </c>
      <c r="J54" s="158" t="n">
        <v>0.0493147656721399</v>
      </c>
      <c r="K54" s="158" t="n">
        <v>0.00126281809305584</v>
      </c>
      <c r="L54" s="158"/>
      <c r="M54" s="158" t="n">
        <v>0.016862473195983</v>
      </c>
      <c r="N54" s="158" t="n">
        <v>0.000213931475146522</v>
      </c>
      <c r="O54" s="157"/>
      <c r="P54" s="157"/>
      <c r="Q54" s="158"/>
      <c r="R54" s="158"/>
      <c r="S54" s="157"/>
      <c r="T54" s="159"/>
      <c r="U54" s="152" t="n">
        <v>107.796164338965</v>
      </c>
      <c r="V54" s="152" t="n">
        <v>1.35622164426036</v>
      </c>
      <c r="W54" s="160"/>
      <c r="X54" s="160"/>
      <c r="Y54" s="152"/>
    </row>
    <row r="55" customFormat="false" ht="12.75" hidden="false" customHeight="false" outlineLevel="0" collapsed="false">
      <c r="A55" s="151" t="n">
        <v>56.1</v>
      </c>
      <c r="B55" s="152" t="n">
        <v>651.735872581255</v>
      </c>
      <c r="C55" s="152" t="n">
        <v>325.691439044555</v>
      </c>
      <c r="D55" s="153" t="n">
        <f aca="false">C55/B55</f>
        <v>0.499729188995883</v>
      </c>
      <c r="E55" s="154" t="n">
        <v>262.501280042604</v>
      </c>
      <c r="F55" s="155" t="n">
        <v>1.44287744822835E-005</v>
      </c>
      <c r="G55" s="156" t="n">
        <v>0.020399299638799</v>
      </c>
      <c r="H55" s="157" t="n">
        <v>2.13296593465633</v>
      </c>
      <c r="I55" s="157" t="n">
        <v>0.0235218381736881</v>
      </c>
      <c r="J55" s="158" t="n">
        <v>0.192844875453151</v>
      </c>
      <c r="K55" s="158" t="n">
        <v>0.00064410037525367</v>
      </c>
      <c r="L55" s="158"/>
      <c r="M55" s="158" t="n">
        <v>0.46873510296577</v>
      </c>
      <c r="N55" s="158" t="n">
        <v>0.00516982034664096</v>
      </c>
      <c r="O55" s="157" t="n">
        <v>12.4520653971468</v>
      </c>
      <c r="P55" s="157" t="n">
        <v>0.143881067362921</v>
      </c>
      <c r="Q55" s="158" t="n">
        <v>0.192669353301875</v>
      </c>
      <c r="R55" s="158" t="n">
        <v>0.000663740305649295</v>
      </c>
      <c r="S55" s="157" t="n">
        <v>0.954521499740323</v>
      </c>
      <c r="T55" s="159"/>
      <c r="U55" s="152" t="n">
        <v>2478.01164349583</v>
      </c>
      <c r="V55" s="152" t="n">
        <v>22.6908195591279</v>
      </c>
      <c r="W55" s="160" t="n">
        <v>2765.08247184669</v>
      </c>
      <c r="X55" s="160" t="n">
        <v>5.6537797471386</v>
      </c>
      <c r="Y55" s="152" t="n">
        <f aca="false">100*(1-U55/W55)</f>
        <v>10.3819987748552</v>
      </c>
    </row>
    <row r="56" customFormat="false" ht="12.75" hidden="false" customHeight="false" outlineLevel="0" collapsed="false">
      <c r="A56" s="151" t="n">
        <v>57.1</v>
      </c>
      <c r="B56" s="152" t="n">
        <v>491.849356130588</v>
      </c>
      <c r="C56" s="152" t="n">
        <v>142.482811280867</v>
      </c>
      <c r="D56" s="153" t="n">
        <f aca="false">C56/B56</f>
        <v>0.28968790851286</v>
      </c>
      <c r="E56" s="154" t="n">
        <v>68.4864326592665</v>
      </c>
      <c r="F56" s="155" t="n">
        <v>1.41606057168608E-005</v>
      </c>
      <c r="G56" s="156" t="n">
        <v>0.0242500344952037</v>
      </c>
      <c r="H56" s="157" t="n">
        <v>6.16980276887901</v>
      </c>
      <c r="I56" s="157" t="n">
        <v>0.0729603913233726</v>
      </c>
      <c r="J56" s="158" t="n">
        <v>0.072591888523856</v>
      </c>
      <c r="K56" s="158" t="n">
        <v>0.00145693494246456</v>
      </c>
      <c r="L56" s="158"/>
      <c r="M56" s="158" t="n">
        <v>0.16204043096773</v>
      </c>
      <c r="N56" s="158" t="n">
        <v>0.00191645172169519</v>
      </c>
      <c r="O56" s="157" t="n">
        <v>1.61734096570292</v>
      </c>
      <c r="P56" s="157" t="n">
        <v>0.0379308571992249</v>
      </c>
      <c r="Q56" s="158" t="n">
        <v>0.0723897243069429</v>
      </c>
      <c r="R56" s="158" t="n">
        <v>0.0014660425369136</v>
      </c>
      <c r="S56" s="157" t="n">
        <v>0.504293561200255</v>
      </c>
      <c r="T56" s="159"/>
      <c r="U56" s="152" t="n">
        <v>968.106057158929</v>
      </c>
      <c r="V56" s="152" t="n">
        <v>10.6315075008009</v>
      </c>
      <c r="W56" s="160" t="n">
        <v>996.917811010666</v>
      </c>
      <c r="X56" s="160" t="n">
        <v>41.1479673815236</v>
      </c>
      <c r="Y56" s="152" t="n">
        <f aca="false">100*(1-U56/W56)</f>
        <v>2.8900831676914</v>
      </c>
    </row>
    <row r="57" customFormat="false" ht="12.75" hidden="false" customHeight="false" outlineLevel="0" collapsed="false">
      <c r="A57" s="151" t="n">
        <v>58.1</v>
      </c>
      <c r="B57" s="152" t="n">
        <v>275.882486066034</v>
      </c>
      <c r="C57" s="152" t="n">
        <v>109.239257463827</v>
      </c>
      <c r="D57" s="153" t="n">
        <f aca="false">C57/B57</f>
        <v>0.395963002296856</v>
      </c>
      <c r="E57" s="154" t="n">
        <v>121.359538843931</v>
      </c>
      <c r="F57" s="161" t="s">
        <v>138</v>
      </c>
      <c r="G57" s="153" t="s">
        <v>139</v>
      </c>
      <c r="H57" s="157" t="n">
        <v>1.95296262689435</v>
      </c>
      <c r="I57" s="157" t="n">
        <v>0.023237086897036</v>
      </c>
      <c r="J57" s="158" t="n">
        <v>0.165039075366271</v>
      </c>
      <c r="K57" s="158" t="n">
        <v>0.00414079584432284</v>
      </c>
      <c r="L57" s="158"/>
      <c r="M57" s="158" t="n">
        <v>0.512042568674355</v>
      </c>
      <c r="N57" s="158" t="n">
        <v>0.00609247586175709</v>
      </c>
      <c r="O57" s="157" t="n">
        <v>11.6518295834918</v>
      </c>
      <c r="P57" s="157" t="n">
        <v>0.32354950611888</v>
      </c>
      <c r="Q57" s="158" t="n">
        <v>0.165039075366271</v>
      </c>
      <c r="R57" s="158" t="n">
        <v>0.00414079584432284</v>
      </c>
      <c r="S57" s="157" t="n">
        <v>0.428490435715514</v>
      </c>
      <c r="T57" s="159"/>
      <c r="U57" s="152" t="n">
        <v>2665.34363414139</v>
      </c>
      <c r="V57" s="152" t="n">
        <v>25.9745483447824</v>
      </c>
      <c r="W57" s="160" t="n">
        <v>2507.95183845585</v>
      </c>
      <c r="X57" s="160" t="n">
        <v>42.2000436464125</v>
      </c>
      <c r="Y57" s="152" t="n">
        <f aca="false">100*(1-U57/W57)</f>
        <v>-6.27571045313411</v>
      </c>
    </row>
    <row r="58" customFormat="false" ht="12.75" hidden="false" customHeight="false" outlineLevel="0" collapsed="false">
      <c r="A58" s="151" t="n">
        <v>59.1</v>
      </c>
      <c r="B58" s="152" t="n">
        <v>794.766847715655</v>
      </c>
      <c r="C58" s="152" t="n">
        <v>77.2768032987763</v>
      </c>
      <c r="D58" s="153" t="n">
        <f aca="false">C58/B58</f>
        <v>0.0972320417250517</v>
      </c>
      <c r="E58" s="154" t="n">
        <v>11.4713273938901</v>
      </c>
      <c r="F58" s="155" t="n">
        <v>0.000264096674011635</v>
      </c>
      <c r="G58" s="156" t="n">
        <v>0.251234934040057</v>
      </c>
      <c r="H58" s="156" t="n">
        <v>59.5209408142416</v>
      </c>
      <c r="I58" s="156" t="n">
        <v>0.745988370181545</v>
      </c>
      <c r="J58" s="158" t="n">
        <v>0.0501558243845998</v>
      </c>
      <c r="K58" s="158" t="n">
        <v>0.00128548140509748</v>
      </c>
      <c r="L58" s="158"/>
      <c r="M58" s="158" t="n">
        <v>0.0167586002004345</v>
      </c>
      <c r="N58" s="158" t="n">
        <v>0.000212371804423388</v>
      </c>
      <c r="O58" s="157"/>
      <c r="P58" s="157"/>
      <c r="Q58" s="158"/>
      <c r="R58" s="158"/>
      <c r="S58" s="157"/>
      <c r="T58" s="159"/>
      <c r="U58" s="152" t="n">
        <v>107.137626363543</v>
      </c>
      <c r="V58" s="152" t="n">
        <v>1.34647163215103</v>
      </c>
      <c r="W58" s="160"/>
      <c r="X58" s="160"/>
      <c r="Y58" s="152"/>
    </row>
    <row r="59" customFormat="false" ht="12.75" hidden="false" customHeight="false" outlineLevel="0" collapsed="false">
      <c r="A59" s="151" t="n">
        <v>60.1</v>
      </c>
      <c r="B59" s="152" t="n">
        <v>751.35701027131</v>
      </c>
      <c r="C59" s="152" t="n">
        <v>83.5959287127521</v>
      </c>
      <c r="D59" s="153" t="n">
        <f aca="false">C59/B59</f>
        <v>0.111259930459112</v>
      </c>
      <c r="E59" s="154" t="n">
        <v>10.9210538257822</v>
      </c>
      <c r="F59" s="155" t="n">
        <v>0.000812202644896863</v>
      </c>
      <c r="G59" s="156" t="n">
        <v>0.85675053754799</v>
      </c>
      <c r="H59" s="156" t="n">
        <v>59.105175912623</v>
      </c>
      <c r="I59" s="156" t="n">
        <v>0.753935565711715</v>
      </c>
      <c r="J59" s="158" t="n">
        <v>0.054968094427613</v>
      </c>
      <c r="K59" s="158" t="n">
        <v>0.00138999451286939</v>
      </c>
      <c r="L59" s="158"/>
      <c r="M59" s="158" t="n">
        <v>0.0167740384715238</v>
      </c>
      <c r="N59" s="158" t="n">
        <v>0.000216613548942942</v>
      </c>
      <c r="O59" s="157"/>
      <c r="P59" s="157"/>
      <c r="Q59" s="158"/>
      <c r="R59" s="158"/>
      <c r="S59" s="157"/>
      <c r="T59" s="159"/>
      <c r="U59" s="152" t="n">
        <v>107.235506759271</v>
      </c>
      <c r="V59" s="152" t="n">
        <v>1.37334412672686</v>
      </c>
      <c r="W59" s="160"/>
      <c r="X59" s="160"/>
      <c r="Y59" s="152"/>
    </row>
    <row r="60" customFormat="false" ht="12.75" hidden="false" customHeight="false" outlineLevel="0" collapsed="false">
      <c r="A60" s="151" t="n">
        <v>61.1</v>
      </c>
      <c r="B60" s="152" t="n">
        <v>1328.4186260752</v>
      </c>
      <c r="C60" s="152" t="n">
        <v>144.35815661973</v>
      </c>
      <c r="D60" s="153" t="n">
        <f aca="false">C60/B60</f>
        <v>0.108669175353432</v>
      </c>
      <c r="E60" s="154" t="n">
        <v>19.0325693593132</v>
      </c>
      <c r="F60" s="155" t="n">
        <v>0.000182561459099889</v>
      </c>
      <c r="G60" s="156" t="n">
        <v>0.158252384877655</v>
      </c>
      <c r="H60" s="156" t="n">
        <v>59.962710242417</v>
      </c>
      <c r="I60" s="156" t="n">
        <v>0.696824064958623</v>
      </c>
      <c r="J60" s="158" t="n">
        <v>0.0494031731735959</v>
      </c>
      <c r="K60" s="158" t="n">
        <v>0.000985130274572596</v>
      </c>
      <c r="L60" s="158"/>
      <c r="M60" s="158" t="n">
        <v>0.0166506395744093</v>
      </c>
      <c r="N60" s="158" t="n">
        <v>0.000195127662080304</v>
      </c>
      <c r="O60" s="157"/>
      <c r="P60" s="157"/>
      <c r="Q60" s="158"/>
      <c r="R60" s="158"/>
      <c r="S60" s="157"/>
      <c r="T60" s="159"/>
      <c r="U60" s="152" t="n">
        <v>106.45310216865</v>
      </c>
      <c r="V60" s="152" t="n">
        <v>1.23727235216538</v>
      </c>
      <c r="W60" s="160"/>
      <c r="X60" s="160"/>
      <c r="Y60" s="152"/>
    </row>
    <row r="61" customFormat="false" ht="12.75" hidden="false" customHeight="false" outlineLevel="0" collapsed="false">
      <c r="A61" s="151" t="n">
        <v>62.1</v>
      </c>
      <c r="B61" s="152" t="n">
        <v>130.456200703628</v>
      </c>
      <c r="C61" s="152" t="n">
        <v>43.9438876233155</v>
      </c>
      <c r="D61" s="153" t="n">
        <f aca="false">C61/B61</f>
        <v>0.336847826215236</v>
      </c>
      <c r="E61" s="154" t="n">
        <v>52.3739861419157</v>
      </c>
      <c r="F61" s="155" t="n">
        <v>2.74572792876921E-005</v>
      </c>
      <c r="G61" s="156" t="n">
        <v>0.0388620743619292</v>
      </c>
      <c r="H61" s="157" t="n">
        <v>2.13989673653637</v>
      </c>
      <c r="I61" s="157" t="n">
        <v>0.0289139959640653</v>
      </c>
      <c r="J61" s="158" t="n">
        <v>0.161839777164305</v>
      </c>
      <c r="K61" s="158" t="n">
        <v>0.00421694446136673</v>
      </c>
      <c r="L61" s="158"/>
      <c r="M61" s="158" t="n">
        <v>0.467130662049771</v>
      </c>
      <c r="N61" s="158" t="n">
        <v>0.00631283207272794</v>
      </c>
      <c r="O61" s="157" t="n">
        <v>10.4014745419037</v>
      </c>
      <c r="P61" s="157" t="n">
        <v>0.306258448216347</v>
      </c>
      <c r="Q61" s="158" t="n">
        <v>0.161493579506813</v>
      </c>
      <c r="R61" s="158" t="n">
        <v>0.004224545986735</v>
      </c>
      <c r="S61" s="157" t="n">
        <v>0.458978872437326</v>
      </c>
      <c r="T61" s="159"/>
      <c r="U61" s="152" t="n">
        <v>2470.96575479877</v>
      </c>
      <c r="V61" s="152" t="n">
        <v>27.7379045067898</v>
      </c>
      <c r="W61" s="160" t="n">
        <v>2471.3581837691</v>
      </c>
      <c r="X61" s="160" t="n">
        <v>44.1600068037926</v>
      </c>
      <c r="Y61" s="152" t="n">
        <f aca="false">100*(1-U61/W61)</f>
        <v>0.0158790811024545</v>
      </c>
    </row>
    <row r="62" customFormat="false" ht="12.75" hidden="false" customHeight="false" outlineLevel="0" collapsed="false">
      <c r="A62" s="151" t="n">
        <v>63.1</v>
      </c>
      <c r="B62" s="152" t="n">
        <v>222.985810534649</v>
      </c>
      <c r="C62" s="152" t="n">
        <v>128.47686565968</v>
      </c>
      <c r="D62" s="153" t="n">
        <f aca="false">C62/B62</f>
        <v>0.576166103805589</v>
      </c>
      <c r="E62" s="154" t="n">
        <v>39.8316370673854</v>
      </c>
      <c r="F62" s="155" t="n">
        <v>3.67785741167775E-005</v>
      </c>
      <c r="G62" s="156" t="n">
        <v>0.0613440302116526</v>
      </c>
      <c r="H62" s="157" t="n">
        <v>4.80942095114574</v>
      </c>
      <c r="I62" s="157" t="n">
        <v>0.0754878326679475</v>
      </c>
      <c r="J62" s="158" t="n">
        <v>0.0819470497436147</v>
      </c>
      <c r="K62" s="158" t="n">
        <v>0.00113529076016113</v>
      </c>
      <c r="L62" s="158"/>
      <c r="M62" s="158" t="n">
        <v>0.20779768912925</v>
      </c>
      <c r="N62" s="158" t="n">
        <v>0.00326221749967994</v>
      </c>
      <c r="O62" s="157" t="n">
        <v>2.33301150619995</v>
      </c>
      <c r="P62" s="157" t="n">
        <v>0.0495777803688064</v>
      </c>
      <c r="Q62" s="158" t="n">
        <v>0.0814282108268286</v>
      </c>
      <c r="R62" s="158" t="n">
        <v>0.00116623587502478</v>
      </c>
      <c r="S62" s="157" t="n">
        <v>0.738757666852681</v>
      </c>
      <c r="T62" s="159"/>
      <c r="U62" s="152" t="n">
        <v>1217.07403449211</v>
      </c>
      <c r="V62" s="152" t="n">
        <v>17.4115295503084</v>
      </c>
      <c r="W62" s="160" t="n">
        <v>1231.79873903823</v>
      </c>
      <c r="X62" s="160" t="n">
        <v>28.1050438621741</v>
      </c>
      <c r="Y62" s="152" t="n">
        <f aca="false">100*(1-U62/W62)</f>
        <v>1.19538233637224</v>
      </c>
    </row>
    <row r="63" customFormat="false" ht="12.75" hidden="false" customHeight="false" outlineLevel="0" collapsed="false">
      <c r="A63" s="151" t="n">
        <v>64.1</v>
      </c>
      <c r="B63" s="152" t="n">
        <v>95.1417738670653</v>
      </c>
      <c r="C63" s="152" t="n">
        <v>60.3386898385299</v>
      </c>
      <c r="D63" s="153" t="n">
        <f aca="false">C63/B63</f>
        <v>0.634197654574286</v>
      </c>
      <c r="E63" s="154" t="n">
        <v>43.1312511164214</v>
      </c>
      <c r="F63" s="155" t="n">
        <v>7.45529704786749E-005</v>
      </c>
      <c r="G63" s="156" t="n">
        <v>0.101165869756783</v>
      </c>
      <c r="H63" s="157" t="n">
        <v>1.89505974933512</v>
      </c>
      <c r="I63" s="157" t="n">
        <v>0.0277082177950944</v>
      </c>
      <c r="J63" s="158" t="n">
        <v>0.186094912868788</v>
      </c>
      <c r="K63" s="158" t="n">
        <v>0.00145740875609666</v>
      </c>
      <c r="L63" s="158"/>
      <c r="M63" s="158" t="n">
        <v>0.527154007493919</v>
      </c>
      <c r="N63" s="158" t="n">
        <v>0.00771239259721446</v>
      </c>
      <c r="O63" s="157" t="n">
        <v>13.4602927709144</v>
      </c>
      <c r="P63" s="157" t="n">
        <v>0.226191657539466</v>
      </c>
      <c r="Q63" s="158" t="n">
        <v>0.185189227059486</v>
      </c>
      <c r="R63" s="158" t="n">
        <v>0.00153095116247431</v>
      </c>
      <c r="S63" s="157" t="n">
        <v>0.870621804498272</v>
      </c>
      <c r="T63" s="159"/>
      <c r="U63" s="152" t="n">
        <v>2729.44965286676</v>
      </c>
      <c r="V63" s="152" t="n">
        <v>32.5555096425929</v>
      </c>
      <c r="W63" s="160" t="n">
        <v>2699.90081963037</v>
      </c>
      <c r="X63" s="160" t="n">
        <v>13.6496216828041</v>
      </c>
      <c r="Y63" s="152" t="n">
        <f aca="false">100*(1-U63/W63)</f>
        <v>-1.09444143360931</v>
      </c>
    </row>
    <row r="64" customFormat="false" ht="12.75" hidden="false" customHeight="false" outlineLevel="0" collapsed="false">
      <c r="A64" s="151" t="n">
        <v>65.1</v>
      </c>
      <c r="B64" s="152" t="n">
        <v>267.956437837583</v>
      </c>
      <c r="C64" s="152" t="n">
        <v>45.4476899293565</v>
      </c>
      <c r="D64" s="153" t="n">
        <f aca="false">C64/B64</f>
        <v>0.169608501650943</v>
      </c>
      <c r="E64" s="154" t="n">
        <v>124.040081916576</v>
      </c>
      <c r="F64" s="161" t="s">
        <v>138</v>
      </c>
      <c r="G64" s="153" t="s">
        <v>139</v>
      </c>
      <c r="H64" s="157" t="n">
        <v>1.85586281619107</v>
      </c>
      <c r="I64" s="157" t="n">
        <v>0.0219061998604858</v>
      </c>
      <c r="J64" s="158" t="n">
        <v>0.193765471283508</v>
      </c>
      <c r="K64" s="158" t="n">
        <v>0.000850749501611213</v>
      </c>
      <c r="L64" s="158"/>
      <c r="M64" s="158" t="n">
        <v>0.538832930578552</v>
      </c>
      <c r="N64" s="158" t="n">
        <v>0.00636026637620274</v>
      </c>
      <c r="O64" s="157" t="n">
        <v>14.3956670436461</v>
      </c>
      <c r="P64" s="157" t="n">
        <v>0.181297845802199</v>
      </c>
      <c r="Q64" s="158" t="n">
        <v>0.193765471283508</v>
      </c>
      <c r="R64" s="158" t="n">
        <v>0.000850749501611213</v>
      </c>
      <c r="S64" s="157" t="n">
        <v>0.937260522237643</v>
      </c>
      <c r="T64" s="159"/>
      <c r="U64" s="152" t="n">
        <v>2778.56110771987</v>
      </c>
      <c r="V64" s="152" t="n">
        <v>26.6441603599836</v>
      </c>
      <c r="W64" s="160" t="n">
        <v>2774.38884546662</v>
      </c>
      <c r="X64" s="160" t="n">
        <v>7.19960625176584</v>
      </c>
      <c r="Y64" s="152" t="n">
        <f aca="false">100*(1-U64/W64)</f>
        <v>-0.150384913061719</v>
      </c>
    </row>
    <row r="65" customFormat="false" ht="12.75" hidden="false" customHeight="false" outlineLevel="0" collapsed="false">
      <c r="A65" s="151" t="n">
        <v>66.1</v>
      </c>
      <c r="B65" s="152" t="n">
        <v>413.947582794303</v>
      </c>
      <c r="C65" s="152" t="n">
        <v>28.8322134096482</v>
      </c>
      <c r="D65" s="153" t="n">
        <f aca="false">C65/B65</f>
        <v>0.0696518462917934</v>
      </c>
      <c r="E65" s="154" t="n">
        <v>5.9288195653975</v>
      </c>
      <c r="F65" s="155" t="n">
        <v>0.00027303110611876</v>
      </c>
      <c r="G65" s="156" t="n">
        <v>0.353168543364046</v>
      </c>
      <c r="H65" s="156" t="n">
        <v>59.9819853608149</v>
      </c>
      <c r="I65" s="156" t="n">
        <v>0.866181577106509</v>
      </c>
      <c r="J65" s="158" t="n">
        <v>0.0509465934071526</v>
      </c>
      <c r="K65" s="158" t="n">
        <v>0.00178099587934612</v>
      </c>
      <c r="L65" s="158"/>
      <c r="M65" s="158" t="n">
        <v>0.0166127931340088</v>
      </c>
      <c r="N65" s="158" t="n">
        <v>0.000243455212298655</v>
      </c>
      <c r="O65" s="157"/>
      <c r="P65" s="157"/>
      <c r="Q65" s="158"/>
      <c r="R65" s="158"/>
      <c r="S65" s="157"/>
      <c r="T65" s="159"/>
      <c r="U65" s="152" t="n">
        <v>106.213119659504</v>
      </c>
      <c r="V65" s="152" t="n">
        <v>1.54376685388029</v>
      </c>
      <c r="W65" s="160"/>
      <c r="X65" s="160"/>
      <c r="Y65" s="152"/>
    </row>
    <row r="66" customFormat="false" ht="12.75" hidden="false" customHeight="false" outlineLevel="0" collapsed="false">
      <c r="A66" s="151" t="n">
        <v>67.1</v>
      </c>
      <c r="B66" s="152" t="n">
        <v>712.130095413126</v>
      </c>
      <c r="C66" s="152" t="n">
        <v>59.9594886757394</v>
      </c>
      <c r="D66" s="153" t="n">
        <f aca="false">C66/B66</f>
        <v>0.0841973805937175</v>
      </c>
      <c r="E66" s="154" t="n">
        <v>9.71408133313196</v>
      </c>
      <c r="F66" s="155" t="n">
        <v>0.000178085644169775</v>
      </c>
      <c r="G66" s="156" t="n">
        <v>0.662993057761496</v>
      </c>
      <c r="H66" s="156" t="n">
        <v>62.9798067350715</v>
      </c>
      <c r="I66" s="156" t="n">
        <v>0.845857892631602</v>
      </c>
      <c r="J66" s="158" t="n">
        <v>0.0532977263284853</v>
      </c>
      <c r="K66" s="158" t="n">
        <v>0.00157412351773203</v>
      </c>
      <c r="L66" s="158"/>
      <c r="M66" s="158" t="n">
        <v>0.0157728345150543</v>
      </c>
      <c r="N66" s="158" t="n">
        <v>0.000214723254203184</v>
      </c>
      <c r="O66" s="157"/>
      <c r="P66" s="157"/>
      <c r="Q66" s="158"/>
      <c r="R66" s="158"/>
      <c r="S66" s="157"/>
      <c r="T66" s="159"/>
      <c r="U66" s="152" t="n">
        <v>100.884680618958</v>
      </c>
      <c r="V66" s="152" t="n">
        <v>1.36270136795429</v>
      </c>
      <c r="W66" s="160"/>
      <c r="X66" s="160"/>
      <c r="Y66" s="152"/>
    </row>
    <row r="67" customFormat="false" ht="12.75" hidden="false" customHeight="false" outlineLevel="0" collapsed="false">
      <c r="A67" s="151" t="n">
        <v>68.1</v>
      </c>
      <c r="B67" s="152" t="n">
        <v>313.345353393581</v>
      </c>
      <c r="C67" s="152" t="n">
        <v>88.6024381862453</v>
      </c>
      <c r="D67" s="153" t="n">
        <f aca="false">C67/B67</f>
        <v>0.282762891572083</v>
      </c>
      <c r="E67" s="154" t="n">
        <v>40.215153355556</v>
      </c>
      <c r="F67" s="155" t="n">
        <v>0.00018514551933506</v>
      </c>
      <c r="G67" s="156" t="n">
        <v>0.319422054934121</v>
      </c>
      <c r="H67" s="157" t="n">
        <v>6.69386961477878</v>
      </c>
      <c r="I67" s="157" t="n">
        <v>0.0810992522679713</v>
      </c>
      <c r="J67" s="158" t="n">
        <v>0.0822154282326932</v>
      </c>
      <c r="K67" s="158" t="n">
        <v>0.000942766910402038</v>
      </c>
      <c r="L67" s="158"/>
      <c r="M67" s="158" t="n">
        <v>0.14891323506659</v>
      </c>
      <c r="N67" s="158" t="n">
        <v>0.00181485041813897</v>
      </c>
      <c r="O67" s="157" t="n">
        <v>1.63424802298029</v>
      </c>
      <c r="P67" s="157" t="n">
        <v>0.0353940525315293</v>
      </c>
      <c r="Q67" s="158" t="n">
        <v>0.0795945615865569</v>
      </c>
      <c r="R67" s="158" t="n">
        <v>0.00142499973408043</v>
      </c>
      <c r="S67" s="157" t="n">
        <v>0.562723710190341</v>
      </c>
      <c r="T67" s="159"/>
      <c r="U67" s="152" t="n">
        <v>883.697259945993</v>
      </c>
      <c r="V67" s="152" t="n">
        <v>10.3956924586984</v>
      </c>
      <c r="W67" s="160" t="n">
        <v>1186.95994164284</v>
      </c>
      <c r="X67" s="160" t="n">
        <v>35.3604726346781</v>
      </c>
      <c r="Y67" s="152" t="n">
        <f aca="false">100*(1-U67/W67)</f>
        <v>25.5495296056168</v>
      </c>
    </row>
    <row r="68" customFormat="false" ht="12.75" hidden="false" customHeight="false" outlineLevel="0" collapsed="false">
      <c r="A68" s="151" t="n">
        <v>69.1</v>
      </c>
      <c r="B68" s="152" t="n">
        <v>552.643081051745</v>
      </c>
      <c r="C68" s="152" t="n">
        <v>132.280696002072</v>
      </c>
      <c r="D68" s="153" t="n">
        <f aca="false">C68/B68</f>
        <v>0.239360087075236</v>
      </c>
      <c r="E68" s="154" t="n">
        <v>165.650303103099</v>
      </c>
      <c r="F68" s="161" t="s">
        <v>138</v>
      </c>
      <c r="G68" s="153" t="s">
        <v>139</v>
      </c>
      <c r="H68" s="157" t="n">
        <v>2.86613221972832</v>
      </c>
      <c r="I68" s="157" t="n">
        <v>0.0320035699704778</v>
      </c>
      <c r="J68" s="158" t="n">
        <v>0.116381914961754</v>
      </c>
      <c r="K68" s="158" t="n">
        <v>0.00204786487305742</v>
      </c>
      <c r="L68" s="158"/>
      <c r="M68" s="158" t="n">
        <v>0.349057196299033</v>
      </c>
      <c r="N68" s="158" t="n">
        <v>0.00389844158102795</v>
      </c>
      <c r="O68" s="157" t="n">
        <v>5.61999927899854</v>
      </c>
      <c r="P68" s="157" t="n">
        <v>0.117210530337124</v>
      </c>
      <c r="Q68" s="158" t="n">
        <v>0.116771911403142</v>
      </c>
      <c r="R68" s="158" t="n">
        <v>0.00205676505547183</v>
      </c>
      <c r="S68" s="157" t="n">
        <v>0.535505657555475</v>
      </c>
      <c r="T68" s="159"/>
      <c r="U68" s="152" t="n">
        <v>1930.09492578509</v>
      </c>
      <c r="V68" s="152" t="n">
        <v>18.6285423368366</v>
      </c>
      <c r="W68" s="160" t="n">
        <v>1907.38856167523</v>
      </c>
      <c r="X68" s="160" t="n">
        <v>31.6308980630971</v>
      </c>
      <c r="Y68" s="152" t="n">
        <f aca="false">100*(1-U68/W68)</f>
        <v>-1.19044250165308</v>
      </c>
    </row>
    <row r="69" customFormat="false" ht="12.75" hidden="false" customHeight="false" outlineLevel="0" collapsed="false">
      <c r="A69" s="151" t="n">
        <v>70.1</v>
      </c>
      <c r="B69" s="152" t="n">
        <v>139.191713776846</v>
      </c>
      <c r="C69" s="152" t="n">
        <v>118.559565868857</v>
      </c>
      <c r="D69" s="153" t="n">
        <f aca="false">C69/B69</f>
        <v>0.851771722984414</v>
      </c>
      <c r="E69" s="154" t="n">
        <v>39.3784064973085</v>
      </c>
      <c r="F69" s="155" t="n">
        <v>7.60330790579711E-005</v>
      </c>
      <c r="G69" s="156" t="n">
        <v>0.11784896109547</v>
      </c>
      <c r="H69" s="157" t="n">
        <v>3.03667953942883</v>
      </c>
      <c r="I69" s="157" t="n">
        <v>0.0440331947149013</v>
      </c>
      <c r="J69" s="158" t="n">
        <v>0.117154657168676</v>
      </c>
      <c r="K69" s="158" t="n">
        <v>0.00133329158747079</v>
      </c>
      <c r="L69" s="158"/>
      <c r="M69" s="158" t="n">
        <v>0.328918971337</v>
      </c>
      <c r="N69" s="158" t="n">
        <v>0.00477392505336754</v>
      </c>
      <c r="O69" s="157" t="n">
        <v>5.26667479662744</v>
      </c>
      <c r="P69" s="157" t="n">
        <v>0.100556588906982</v>
      </c>
      <c r="Q69" s="158" t="n">
        <v>0.116130502307804</v>
      </c>
      <c r="R69" s="158" t="n">
        <v>0.00144061114935309</v>
      </c>
      <c r="S69" s="157" t="n">
        <v>0.760173355362695</v>
      </c>
      <c r="T69" s="159"/>
      <c r="U69" s="152" t="n">
        <v>1833.13977904126</v>
      </c>
      <c r="V69" s="152" t="n">
        <v>23.1576934577152</v>
      </c>
      <c r="W69" s="160" t="n">
        <v>1897.4913301762</v>
      </c>
      <c r="X69" s="160" t="n">
        <v>22.3037843872179</v>
      </c>
      <c r="Y69" s="152" t="n">
        <f aca="false">100*(1-U69/W69)</f>
        <v>3.39140158964341</v>
      </c>
    </row>
    <row r="70" customFormat="false" ht="12.75" hidden="false" customHeight="false" outlineLevel="0" collapsed="false">
      <c r="A70" s="151" t="n">
        <v>71.1</v>
      </c>
      <c r="B70" s="152" t="n">
        <v>219.77168313832</v>
      </c>
      <c r="C70" s="152" t="n">
        <v>110.732708938351</v>
      </c>
      <c r="D70" s="153" t="n">
        <f aca="false">C70/B70</f>
        <v>0.503853396202358</v>
      </c>
      <c r="E70" s="154" t="n">
        <v>13.5127266150375</v>
      </c>
      <c r="F70" s="155" t="n">
        <v>0.000182036507937567</v>
      </c>
      <c r="G70" s="156" t="n">
        <v>0.0886996385583427</v>
      </c>
      <c r="H70" s="157" t="n">
        <v>13.9724467432073</v>
      </c>
      <c r="I70" s="157" t="n">
        <v>0.191260021791204</v>
      </c>
      <c r="J70" s="158" t="n">
        <v>0.0565385891175992</v>
      </c>
      <c r="K70" s="158" t="n">
        <v>0.00130969197805065</v>
      </c>
      <c r="L70" s="158"/>
      <c r="M70" s="158" t="n">
        <v>0.0715059446621356</v>
      </c>
      <c r="N70" s="158" t="n">
        <v>0.000998940722064038</v>
      </c>
      <c r="O70" s="157"/>
      <c r="P70" s="157"/>
      <c r="Q70" s="158"/>
      <c r="R70" s="158"/>
      <c r="S70" s="157"/>
      <c r="T70" s="159"/>
      <c r="U70" s="152" t="n">
        <v>445.222136325967</v>
      </c>
      <c r="V70" s="152" t="n">
        <v>6.00984592748343</v>
      </c>
      <c r="W70" s="160"/>
      <c r="X70" s="160"/>
      <c r="Y70" s="152"/>
    </row>
    <row r="71" customFormat="false" ht="12.75" hidden="false" customHeight="false" outlineLevel="0" collapsed="false">
      <c r="A71" s="151" t="n">
        <v>72.1</v>
      </c>
      <c r="B71" s="152" t="n">
        <v>138.205664650475</v>
      </c>
      <c r="C71" s="152" t="n">
        <v>68.4564709902742</v>
      </c>
      <c r="D71" s="153" t="n">
        <f aca="false">C71/B71</f>
        <v>0.495323192167284</v>
      </c>
      <c r="E71" s="154" t="n">
        <v>47.6194833783176</v>
      </c>
      <c r="F71" s="155" t="n">
        <v>5.56325491674489E-005</v>
      </c>
      <c r="G71" s="156" t="n">
        <v>0.0823381292474689</v>
      </c>
      <c r="H71" s="157" t="n">
        <v>2.49335939993177</v>
      </c>
      <c r="I71" s="157" t="n">
        <v>0.0337363346050024</v>
      </c>
      <c r="J71" s="158" t="n">
        <v>0.196057570832549</v>
      </c>
      <c r="K71" s="158" t="n">
        <v>0.00194683291317133</v>
      </c>
      <c r="L71" s="158"/>
      <c r="M71" s="158" t="n">
        <v>0.400735096085574</v>
      </c>
      <c r="N71" s="158" t="n">
        <v>0.00542469533210151</v>
      </c>
      <c r="O71" s="157" t="n">
        <v>10.7953133220099</v>
      </c>
      <c r="P71" s="157" t="n">
        <v>0.182487527297384</v>
      </c>
      <c r="Q71" s="158" t="n">
        <v>0.195378422044728</v>
      </c>
      <c r="R71" s="158" t="n">
        <v>0.00197814962851311</v>
      </c>
      <c r="S71" s="157" t="n">
        <v>0.800792575222779</v>
      </c>
      <c r="T71" s="159"/>
      <c r="U71" s="152" t="n">
        <v>2172.42331960332</v>
      </c>
      <c r="V71" s="152" t="n">
        <v>24.9653435686852</v>
      </c>
      <c r="W71" s="160" t="n">
        <v>2787.97378098368</v>
      </c>
      <c r="X71" s="160" t="n">
        <v>16.5816586351255</v>
      </c>
      <c r="Y71" s="152" t="n">
        <f aca="false">100*(1-U71/W71)</f>
        <v>22.0787751154234</v>
      </c>
    </row>
    <row r="72" customFormat="false" ht="12.75" hidden="false" customHeight="false" outlineLevel="0" collapsed="false">
      <c r="A72" s="151" t="n">
        <v>73.1</v>
      </c>
      <c r="B72" s="152" t="n">
        <v>216.905804804963</v>
      </c>
      <c r="C72" s="152" t="n">
        <v>131.609603808673</v>
      </c>
      <c r="D72" s="153" t="n">
        <f aca="false">C72/B72</f>
        <v>0.606759251680763</v>
      </c>
      <c r="E72" s="154" t="n">
        <v>33.7185149747096</v>
      </c>
      <c r="F72" s="155" t="n">
        <v>3.28563983169504E-005</v>
      </c>
      <c r="G72" s="156" t="n">
        <v>0.0556645955006878</v>
      </c>
      <c r="H72" s="157" t="n">
        <v>5.52645266399514</v>
      </c>
      <c r="I72" s="157" t="n">
        <v>0.0709206005262889</v>
      </c>
      <c r="J72" s="158" t="n">
        <v>0.0764021385957507</v>
      </c>
      <c r="K72" s="158" t="n">
        <v>0.000968890554617294</v>
      </c>
      <c r="L72" s="158"/>
      <c r="M72" s="158" t="n">
        <v>0.180847175360131</v>
      </c>
      <c r="N72" s="158" t="n">
        <v>0.00232153593152195</v>
      </c>
      <c r="O72" s="157" t="n">
        <v>1.89346123512279</v>
      </c>
      <c r="P72" s="157" t="n">
        <v>0.0349246622125076</v>
      </c>
      <c r="Q72" s="158" t="n">
        <v>0.0759352476313774</v>
      </c>
      <c r="R72" s="158" t="n">
        <v>0.00100574756175159</v>
      </c>
      <c r="S72" s="157" t="n">
        <v>0.6959657759908</v>
      </c>
      <c r="T72" s="159"/>
      <c r="U72" s="152" t="n">
        <v>1071.60113520478</v>
      </c>
      <c r="V72" s="152" t="n">
        <v>12.6735977910771</v>
      </c>
      <c r="W72" s="160" t="n">
        <v>1093.36393535648</v>
      </c>
      <c r="X72" s="160" t="n">
        <v>26.5223472918594</v>
      </c>
      <c r="Y72" s="152" t="n">
        <f aca="false">100*(1-U72/W72)</f>
        <v>1.99044430202555</v>
      </c>
    </row>
    <row r="73" customFormat="false" ht="12.75" hidden="false" customHeight="false" outlineLevel="0" collapsed="false">
      <c r="A73" s="151" t="n">
        <v>74.1</v>
      </c>
      <c r="B73" s="152" t="n">
        <v>764.542781606119</v>
      </c>
      <c r="C73" s="152" t="n">
        <v>87.4726276720487</v>
      </c>
      <c r="D73" s="153" t="n">
        <f aca="false">C73/B73</f>
        <v>0.114411684704275</v>
      </c>
      <c r="E73" s="154" t="n">
        <v>11.093146310177</v>
      </c>
      <c r="F73" s="155" t="n">
        <v>0.000332007496787922</v>
      </c>
      <c r="G73" s="156" t="n">
        <v>0.0468717728367762</v>
      </c>
      <c r="H73" s="156" t="n">
        <v>59.2094150128752</v>
      </c>
      <c r="I73" s="156" t="n">
        <v>0.772816463360081</v>
      </c>
      <c r="J73" s="158" t="n">
        <v>0.0485482501858483</v>
      </c>
      <c r="K73" s="158" t="n">
        <v>0.00139767468449104</v>
      </c>
      <c r="L73" s="158"/>
      <c r="M73" s="158" t="n">
        <v>0.0168812896066324</v>
      </c>
      <c r="N73" s="158" t="n">
        <v>0.000222946048274394</v>
      </c>
      <c r="O73" s="157"/>
      <c r="P73" s="157"/>
      <c r="Q73" s="158"/>
      <c r="R73" s="158"/>
      <c r="S73" s="157"/>
      <c r="T73" s="159"/>
      <c r="U73" s="152" t="n">
        <v>107.915450139554</v>
      </c>
      <c r="V73" s="152" t="n">
        <v>1.41334350639657</v>
      </c>
      <c r="W73" s="160"/>
      <c r="X73" s="160"/>
      <c r="Y73" s="152"/>
    </row>
    <row r="74" customFormat="false" ht="12.75" hidden="false" customHeight="false" outlineLevel="0" collapsed="false">
      <c r="A74" s="151" t="n">
        <v>75.1</v>
      </c>
      <c r="B74" s="152" t="n">
        <v>501.2304167293</v>
      </c>
      <c r="C74" s="152" t="n">
        <v>35.6699747624872</v>
      </c>
      <c r="D74" s="153" t="n">
        <f aca="false">C74/B74</f>
        <v>0.0711648247431711</v>
      </c>
      <c r="E74" s="154" t="n">
        <v>6.99604619812201</v>
      </c>
      <c r="F74" s="155" t="n">
        <v>0.000290156586803013</v>
      </c>
      <c r="G74" s="153" t="s">
        <v>139</v>
      </c>
      <c r="H74" s="156" t="n">
        <v>61.55005824972</v>
      </c>
      <c r="I74" s="156" t="n">
        <v>0.879963684861579</v>
      </c>
      <c r="J74" s="158" t="n">
        <v>0.0478502971731629</v>
      </c>
      <c r="K74" s="158" t="n">
        <v>0.00169386130919481</v>
      </c>
      <c r="L74" s="158"/>
      <c r="M74" s="158" t="n">
        <v>0.0162519354513226</v>
      </c>
      <c r="N74" s="158" t="n">
        <v>0.000235540708277641</v>
      </c>
      <c r="O74" s="157"/>
      <c r="P74" s="157"/>
      <c r="Q74" s="158"/>
      <c r="R74" s="158"/>
      <c r="S74" s="157"/>
      <c r="T74" s="159"/>
      <c r="U74" s="152" t="n">
        <v>103.924489161748</v>
      </c>
      <c r="V74" s="152" t="n">
        <v>1.49411077050611</v>
      </c>
      <c r="W74" s="160"/>
      <c r="X74" s="160"/>
      <c r="Y74" s="152"/>
    </row>
    <row r="75" customFormat="false" ht="12.75" hidden="false" customHeight="false" outlineLevel="0" collapsed="false">
      <c r="A75" s="151" t="n">
        <v>76.1</v>
      </c>
      <c r="B75" s="152" t="n">
        <v>1644.54937373651</v>
      </c>
      <c r="C75" s="152" t="n">
        <v>310.744749027598</v>
      </c>
      <c r="D75" s="153" t="n">
        <f aca="false">C75/B75</f>
        <v>0.188954344570128</v>
      </c>
      <c r="E75" s="154" t="n">
        <v>23.6779539977941</v>
      </c>
      <c r="F75" s="155" t="n">
        <v>9.36751891309476E-005</v>
      </c>
      <c r="G75" s="153" t="s">
        <v>139</v>
      </c>
      <c r="H75" s="156" t="n">
        <v>59.6686845117048</v>
      </c>
      <c r="I75" s="156" t="n">
        <v>0.70135600074037</v>
      </c>
      <c r="J75" s="158" t="n">
        <v>0.0475381990762579</v>
      </c>
      <c r="K75" s="158" t="n">
        <v>0.000861382480715705</v>
      </c>
      <c r="L75" s="158"/>
      <c r="M75" s="158" t="n">
        <v>0.0167723658795267</v>
      </c>
      <c r="N75" s="158" t="n">
        <v>0.000198522994738911</v>
      </c>
      <c r="O75" s="157"/>
      <c r="P75" s="157"/>
      <c r="Q75" s="158"/>
      <c r="R75" s="158"/>
      <c r="S75" s="157"/>
      <c r="T75" s="159"/>
      <c r="U75" s="152" t="n">
        <v>107.224902407437</v>
      </c>
      <c r="V75" s="152" t="n">
        <v>1.2586508954274</v>
      </c>
      <c r="W75" s="160"/>
      <c r="X75" s="160"/>
      <c r="Y75" s="152"/>
    </row>
    <row r="76" customFormat="false" ht="12.75" hidden="false" customHeight="false" outlineLevel="0" collapsed="false">
      <c r="A76" s="151" t="n">
        <v>77.1</v>
      </c>
      <c r="B76" s="152" t="n">
        <v>263.345003589223</v>
      </c>
      <c r="C76" s="152" t="n">
        <v>103.205425845432</v>
      </c>
      <c r="D76" s="153" t="n">
        <f aca="false">C76/B76</f>
        <v>0.391901970566399</v>
      </c>
      <c r="E76" s="154" t="n">
        <v>97.3735514664376</v>
      </c>
      <c r="F76" s="161" t="s">
        <v>138</v>
      </c>
      <c r="G76" s="153" t="s">
        <v>139</v>
      </c>
      <c r="H76" s="157" t="n">
        <v>2.32342036596541</v>
      </c>
      <c r="I76" s="157" t="n">
        <v>0.0296297436842292</v>
      </c>
      <c r="J76" s="158" t="n">
        <v>0.161957561454126</v>
      </c>
      <c r="K76" s="158" t="n">
        <v>0.000926698747318523</v>
      </c>
      <c r="L76" s="158"/>
      <c r="M76" s="158" t="n">
        <v>0.430399945979853</v>
      </c>
      <c r="N76" s="158" t="n">
        <v>0.00548873560200127</v>
      </c>
      <c r="O76" s="157" t="n">
        <v>9.61113576363796</v>
      </c>
      <c r="P76" s="157" t="n">
        <v>0.134339314114562</v>
      </c>
      <c r="Q76" s="158" t="n">
        <v>0.161957561454126</v>
      </c>
      <c r="R76" s="158" t="n">
        <v>0.000926698747318523</v>
      </c>
      <c r="S76" s="157" t="n">
        <v>0.912371452631025</v>
      </c>
      <c r="T76" s="159"/>
      <c r="U76" s="152" t="n">
        <v>2307.52030730926</v>
      </c>
      <c r="V76" s="152" t="n">
        <v>24.7362027145225</v>
      </c>
      <c r="W76" s="160" t="n">
        <v>2476.20014600457</v>
      </c>
      <c r="X76" s="160" t="n">
        <v>9.6545152948443</v>
      </c>
      <c r="Y76" s="152" t="n">
        <f aca="false">100*(1-U76/W76)</f>
        <v>6.81204380701933</v>
      </c>
    </row>
    <row r="77" customFormat="false" ht="12.75" hidden="false" customHeight="false" outlineLevel="0" collapsed="false">
      <c r="A77" s="162"/>
      <c r="B77" s="163"/>
      <c r="C77" s="163"/>
      <c r="D77" s="164"/>
      <c r="E77" s="163"/>
      <c r="F77" s="165"/>
      <c r="G77" s="166"/>
      <c r="H77" s="166"/>
      <c r="I77" s="166"/>
      <c r="J77" s="167"/>
      <c r="K77" s="167"/>
      <c r="L77" s="168"/>
      <c r="M77" s="167"/>
      <c r="N77" s="167"/>
      <c r="O77" s="166"/>
      <c r="P77" s="166"/>
      <c r="Q77" s="166"/>
      <c r="R77" s="166"/>
      <c r="S77" s="169"/>
      <c r="T77" s="170"/>
      <c r="U77" s="163"/>
      <c r="V77" s="163"/>
      <c r="W77" s="171"/>
      <c r="X77" s="171"/>
      <c r="Y77" s="172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61"/>
      <c r="G78" s="173"/>
      <c r="H78" s="174"/>
      <c r="I78" s="175"/>
      <c r="J78" s="176"/>
      <c r="K78" s="177"/>
      <c r="L78" s="178"/>
      <c r="M78" s="174"/>
      <c r="N78" s="175"/>
      <c r="O78" s="176"/>
      <c r="P78" s="177"/>
      <c r="Q78" s="173"/>
      <c r="R78" s="179"/>
      <c r="S78" s="179"/>
      <c r="T78" s="178"/>
      <c r="U78" s="160"/>
      <c r="V78" s="160"/>
      <c r="W78" s="178"/>
      <c r="X78" s="173"/>
      <c r="Y78" s="173"/>
    </row>
    <row r="79" customFormat="false" ht="14.25" hidden="false" customHeight="false" outlineLevel="0" collapsed="false">
      <c r="A79" s="181" t="s">
        <v>140</v>
      </c>
      <c r="B79" s="182"/>
      <c r="C79" s="183" t="s">
        <v>160</v>
      </c>
      <c r="D79" s="184"/>
      <c r="E79" s="114"/>
      <c r="F79" s="117"/>
      <c r="G79" s="114"/>
      <c r="H79" s="118"/>
      <c r="I79" s="119"/>
      <c r="J79" s="120"/>
      <c r="K79" s="121"/>
      <c r="L79" s="115"/>
      <c r="M79" s="118"/>
      <c r="N79" s="119"/>
      <c r="O79" s="120"/>
      <c r="P79" s="121"/>
      <c r="Q79" s="114"/>
      <c r="R79" s="102"/>
      <c r="S79" s="102"/>
      <c r="T79" s="115"/>
      <c r="U79" s="180"/>
      <c r="V79" s="180"/>
      <c r="W79" s="115"/>
      <c r="X79" s="114"/>
      <c r="Y79" s="114"/>
    </row>
    <row r="80" customFormat="false" ht="14.25" hidden="false" customHeight="false" outlineLevel="0" collapsed="false">
      <c r="A80" s="185"/>
      <c r="B80" s="182"/>
      <c r="C80" s="186" t="s">
        <v>170</v>
      </c>
      <c r="D80" s="185"/>
      <c r="E80" s="114"/>
      <c r="F80" s="117"/>
      <c r="G80" s="114"/>
      <c r="H80" s="118"/>
      <c r="I80" s="119"/>
      <c r="J80" s="120"/>
      <c r="K80" s="121"/>
      <c r="L80" s="115"/>
      <c r="M80" s="118"/>
      <c r="N80" s="119"/>
      <c r="O80" s="120"/>
      <c r="P80" s="121"/>
      <c r="Q80" s="114"/>
      <c r="R80" s="102"/>
      <c r="S80" s="102"/>
      <c r="T80" s="115"/>
      <c r="U80" s="180"/>
      <c r="V80" s="180"/>
      <c r="W80" s="115"/>
      <c r="X80" s="114"/>
      <c r="Y80" s="114"/>
    </row>
    <row r="81" customFormat="false" ht="14.25" hidden="false" customHeight="false" outlineLevel="0" collapsed="false">
      <c r="A81" s="185"/>
      <c r="B81" s="182"/>
      <c r="C81" s="186"/>
      <c r="D81" s="181" t="s">
        <v>162</v>
      </c>
      <c r="E81" s="21"/>
      <c r="F81" s="24"/>
      <c r="G81" s="21"/>
      <c r="H81" s="25"/>
      <c r="I81" s="26"/>
      <c r="J81" s="27"/>
      <c r="K81" s="28"/>
      <c r="L81" s="22"/>
      <c r="M81" s="25"/>
      <c r="N81" s="26"/>
      <c r="O81" s="27"/>
      <c r="P81" s="28"/>
      <c r="Q81" s="21"/>
      <c r="R81" s="29"/>
      <c r="S81" s="29"/>
      <c r="T81" s="22"/>
      <c r="U81" s="95"/>
      <c r="V81" s="95"/>
      <c r="W81" s="22"/>
      <c r="X81" s="21"/>
      <c r="Y81" s="21"/>
    </row>
    <row r="82" customFormat="false" ht="14.25" hidden="false" customHeight="false" outlineLevel="0" collapsed="false">
      <c r="A82" s="185"/>
      <c r="B82" s="182"/>
      <c r="C82" s="187" t="s">
        <v>163</v>
      </c>
      <c r="D82" s="184"/>
      <c r="E82" s="21"/>
      <c r="F82" s="24"/>
      <c r="G82" s="21"/>
      <c r="H82" s="25"/>
      <c r="I82" s="26"/>
      <c r="J82" s="27"/>
      <c r="K82" s="28"/>
      <c r="L82" s="22"/>
      <c r="M82" s="25"/>
      <c r="N82" s="26"/>
      <c r="O82" s="27"/>
      <c r="P82" s="28"/>
      <c r="Q82" s="21"/>
      <c r="R82" s="29"/>
      <c r="S82" s="29"/>
      <c r="T82" s="22"/>
      <c r="U82" s="95"/>
      <c r="V82" s="95"/>
      <c r="W82" s="22"/>
      <c r="X82" s="21"/>
      <c r="Y82" s="21"/>
    </row>
    <row r="83" customFormat="false" ht="14.25" hidden="false" customHeight="false" outlineLevel="0" collapsed="false">
      <c r="B83" s="22"/>
      <c r="C83" s="183" t="s">
        <v>164</v>
      </c>
      <c r="D83" s="184"/>
      <c r="E83" s="21"/>
      <c r="F83" s="24"/>
      <c r="G83" s="21"/>
      <c r="H83" s="25"/>
      <c r="I83" s="26"/>
      <c r="J83" s="27"/>
      <c r="K83" s="28"/>
      <c r="L83" s="22"/>
      <c r="M83" s="25"/>
      <c r="N83" s="26"/>
      <c r="O83" s="27"/>
      <c r="P83" s="28"/>
      <c r="Q83" s="21"/>
      <c r="R83" s="29"/>
      <c r="S83" s="29"/>
      <c r="T83" s="22"/>
      <c r="U83" s="95"/>
      <c r="V83" s="95"/>
      <c r="W83" s="22"/>
      <c r="X83" s="21"/>
      <c r="Y83" s="21"/>
    </row>
    <row r="84" customFormat="false" ht="14.25" hidden="false" customHeight="false" outlineLevel="0" collapsed="false">
      <c r="B84" s="22"/>
      <c r="C84" s="183" t="s">
        <v>165</v>
      </c>
      <c r="D84" s="184"/>
      <c r="E84" s="21"/>
      <c r="F84" s="24"/>
      <c r="G84" s="21"/>
      <c r="H84" s="25"/>
      <c r="I84" s="26"/>
      <c r="J84" s="27"/>
      <c r="K84" s="28"/>
      <c r="L84" s="22"/>
      <c r="M84" s="25"/>
      <c r="N84" s="26"/>
      <c r="O84" s="27"/>
      <c r="P84" s="28"/>
      <c r="Q84" s="21"/>
      <c r="R84" s="29"/>
      <c r="S84" s="29"/>
      <c r="T84" s="22"/>
      <c r="U84" s="95"/>
      <c r="V84" s="95"/>
      <c r="W84" s="22"/>
      <c r="X84" s="21"/>
      <c r="Y84" s="21"/>
    </row>
    <row r="85" customFormat="false" ht="13.5" hidden="false" customHeight="false" outlineLevel="0" collapsed="false">
      <c r="B85" s="22"/>
      <c r="C85" s="183"/>
      <c r="D85" s="187" t="s">
        <v>166</v>
      </c>
      <c r="E85" s="21"/>
      <c r="F85" s="24"/>
      <c r="G85" s="21"/>
      <c r="H85" s="25"/>
      <c r="I85" s="26"/>
      <c r="J85" s="27"/>
      <c r="K85" s="28"/>
      <c r="L85" s="22"/>
      <c r="M85" s="25"/>
      <c r="N85" s="26"/>
      <c r="O85" s="27"/>
      <c r="P85" s="28"/>
      <c r="Q85" s="21"/>
      <c r="R85" s="29"/>
      <c r="S85" s="29"/>
      <c r="T85" s="22"/>
      <c r="U85" s="95"/>
      <c r="V85" s="95"/>
      <c r="W85" s="22"/>
      <c r="X85" s="21"/>
      <c r="Y85" s="21"/>
    </row>
    <row r="86" customFormat="false" ht="13.5" hidden="false" customHeight="false" outlineLevel="0" collapsed="false">
      <c r="B86" s="22"/>
      <c r="C86" s="187" t="s">
        <v>167</v>
      </c>
      <c r="D86" s="47"/>
      <c r="E86" s="21"/>
      <c r="F86" s="24"/>
      <c r="G86" s="21"/>
      <c r="H86" s="25"/>
      <c r="I86" s="26"/>
      <c r="J86" s="27"/>
      <c r="K86" s="28"/>
      <c r="L86" s="22"/>
      <c r="M86" s="25"/>
      <c r="N86" s="26"/>
      <c r="O86" s="27"/>
      <c r="P86" s="28"/>
      <c r="Q86" s="21"/>
      <c r="R86" s="29"/>
      <c r="S86" s="29"/>
      <c r="T86" s="22"/>
      <c r="U86" s="95"/>
      <c r="V86" s="95"/>
      <c r="W86" s="22"/>
      <c r="X86" s="21"/>
      <c r="Y8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Y1" activeCellId="0" sqref="X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0.85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18" min="18" style="0" width="5.56"/>
    <col collapsed="false" customWidth="true" hidden="false" outlineLevel="0" max="19" min="19" style="0" width="5.28"/>
    <col collapsed="false" customWidth="true" hidden="false" outlineLevel="0" max="20" min="20" style="0" width="0.85"/>
    <col collapsed="false" customWidth="true" hidden="false" outlineLevel="0" max="21" min="21" style="0" width="4.85"/>
    <col collapsed="false" customWidth="true" hidden="false" outlineLevel="0" max="22" min="22" style="0" width="2.56"/>
    <col collapsed="false" customWidth="true" hidden="false" outlineLevel="0" max="23" min="23" style="0" width="4.28"/>
    <col collapsed="false" customWidth="true" hidden="false" outlineLevel="0" max="24" min="24" style="0" width="4.7"/>
    <col collapsed="false" customWidth="true" hidden="false" outlineLevel="0" max="25" min="25" style="0" width="4.28"/>
  </cols>
  <sheetData>
    <row r="1" customFormat="false" ht="13.5" hidden="false" customHeight="false" outlineLevel="0" collapsed="false">
      <c r="A1" s="21"/>
      <c r="B1" s="22"/>
      <c r="C1" s="22"/>
      <c r="D1" s="23"/>
      <c r="E1" s="21"/>
      <c r="F1" s="24"/>
      <c r="G1" s="21"/>
      <c r="H1" s="25"/>
      <c r="I1" s="26"/>
      <c r="J1" s="27"/>
      <c r="K1" s="28"/>
      <c r="L1" s="22"/>
      <c r="M1" s="25"/>
      <c r="N1" s="26"/>
      <c r="O1" s="27"/>
      <c r="P1" s="28"/>
      <c r="Q1" s="21"/>
      <c r="R1" s="29"/>
      <c r="S1" s="29"/>
      <c r="T1" s="22"/>
      <c r="U1" s="95"/>
      <c r="V1" s="95"/>
      <c r="W1" s="22"/>
      <c r="X1" s="21"/>
      <c r="Y1" s="21"/>
    </row>
    <row r="2" customFormat="false" ht="15" hidden="false" customHeight="false" outlineLevel="0" collapsed="false">
      <c r="A2" s="96" t="s">
        <v>173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22" t="s">
        <v>125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95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96" t="n">
        <v>1.1</v>
      </c>
      <c r="B10" s="197" t="n">
        <v>108.041483768328</v>
      </c>
      <c r="C10" s="197" t="n">
        <v>61.0679596210304</v>
      </c>
      <c r="D10" s="198" t="n">
        <f aca="false">C10/B10</f>
        <v>0.565226961821233</v>
      </c>
      <c r="E10" s="197" t="n">
        <v>16.6914801317308</v>
      </c>
      <c r="F10" s="199" t="s">
        <v>138</v>
      </c>
      <c r="G10" s="198" t="s">
        <v>139</v>
      </c>
      <c r="H10" s="200" t="n">
        <v>5.56082731865829</v>
      </c>
      <c r="I10" s="200" t="n">
        <v>0.0892627033610641</v>
      </c>
      <c r="J10" s="201" t="n">
        <v>0.0754920590663501</v>
      </c>
      <c r="K10" s="201" t="n">
        <v>0.00128101510398627</v>
      </c>
      <c r="L10" s="201"/>
      <c r="M10" s="201" t="n">
        <v>0.179896273797217</v>
      </c>
      <c r="N10" s="201" t="n">
        <v>0.00289089834557664</v>
      </c>
      <c r="O10" s="200" t="n">
        <v>1.88026962880203</v>
      </c>
      <c r="P10" s="200" t="n">
        <v>0.0465886133811463</v>
      </c>
      <c r="Q10" s="201" t="n">
        <v>0.0758047969040831</v>
      </c>
      <c r="R10" s="201" t="n">
        <v>0.0014296630967591</v>
      </c>
      <c r="S10" s="200" t="n">
        <v>0.648561253098586</v>
      </c>
      <c r="T10" s="202"/>
      <c r="U10" s="197" t="n">
        <v>1066.40793587203</v>
      </c>
      <c r="V10" s="197" t="n">
        <v>15.7945477986737</v>
      </c>
      <c r="W10" s="203" t="n">
        <v>1089.92720119566</v>
      </c>
      <c r="X10" s="203" t="n">
        <v>37.7855724423207</v>
      </c>
      <c r="Y10" s="204" t="n">
        <v>2.15787488355498</v>
      </c>
    </row>
    <row r="11" customFormat="false" ht="12.75" hidden="false" customHeight="false" outlineLevel="0" collapsed="false">
      <c r="A11" s="196" t="n">
        <v>2.1</v>
      </c>
      <c r="B11" s="197" t="n">
        <v>208.227634641707</v>
      </c>
      <c r="C11" s="197" t="n">
        <v>45.6248543040647</v>
      </c>
      <c r="D11" s="198" t="n">
        <f aca="false">C11/B11</f>
        <v>0.219110467170077</v>
      </c>
      <c r="E11" s="197" t="n">
        <v>68.4976553149983</v>
      </c>
      <c r="F11" s="199" t="s">
        <v>138</v>
      </c>
      <c r="G11" s="198" t="s">
        <v>139</v>
      </c>
      <c r="H11" s="200" t="n">
        <v>2.61159831089169</v>
      </c>
      <c r="I11" s="200" t="n">
        <v>0.0431043881623243</v>
      </c>
      <c r="J11" s="201" t="n">
        <v>0.169288530945778</v>
      </c>
      <c r="K11" s="201" t="n">
        <v>0.00217751520904517</v>
      </c>
      <c r="L11" s="201"/>
      <c r="M11" s="201" t="n">
        <v>0.382907277826568</v>
      </c>
      <c r="N11" s="201" t="n">
        <v>0.00631987846859189</v>
      </c>
      <c r="O11" s="200" t="n">
        <v>8.9376312388693</v>
      </c>
      <c r="P11" s="200" t="n">
        <v>0.187021872649103</v>
      </c>
      <c r="Q11" s="201" t="n">
        <v>0.169288530945778</v>
      </c>
      <c r="R11" s="201" t="n">
        <v>0.00217751520904517</v>
      </c>
      <c r="S11" s="200" t="n">
        <v>0.788760469097054</v>
      </c>
      <c r="T11" s="202"/>
      <c r="U11" s="197" t="n">
        <v>2089.85016085505</v>
      </c>
      <c r="V11" s="197" t="n">
        <v>29.4600764941952</v>
      </c>
      <c r="W11" s="203" t="n">
        <v>2550.62782840925</v>
      </c>
      <c r="X11" s="203" t="n">
        <v>21.5436864013028</v>
      </c>
      <c r="Y11" s="204" t="n">
        <v>18.0652646545289</v>
      </c>
    </row>
    <row r="12" customFormat="false" ht="12.75" hidden="false" customHeight="false" outlineLevel="0" collapsed="false">
      <c r="A12" s="196" t="n">
        <v>3.1</v>
      </c>
      <c r="B12" s="197" t="n">
        <v>723.993156551103</v>
      </c>
      <c r="C12" s="197" t="n">
        <v>306.381705269499</v>
      </c>
      <c r="D12" s="198" t="n">
        <f aca="false">C12/B12</f>
        <v>0.423183150969292</v>
      </c>
      <c r="E12" s="197" t="n">
        <v>2.59118537366666</v>
      </c>
      <c r="F12" s="205" t="n">
        <v>0.00169636936114906</v>
      </c>
      <c r="G12" s="206" t="n">
        <v>1.05995291831552</v>
      </c>
      <c r="H12" s="207" t="n">
        <v>262.520801046247</v>
      </c>
      <c r="I12" s="207" t="n">
        <v>6.80240059954289</v>
      </c>
      <c r="J12" s="201" t="n">
        <v>0.0548901764156831</v>
      </c>
      <c r="K12" s="201" t="n">
        <v>0.00349019700997598</v>
      </c>
      <c r="L12" s="201"/>
      <c r="M12" s="201" t="n">
        <v>0.00376884599953109</v>
      </c>
      <c r="N12" s="201" t="n">
        <v>9.9285163655921E-005</v>
      </c>
      <c r="O12" s="200"/>
      <c r="P12" s="200"/>
      <c r="Q12" s="201"/>
      <c r="R12" s="201"/>
      <c r="S12" s="200"/>
      <c r="T12" s="202"/>
      <c r="U12" s="197" t="n">
        <v>24.2498739316027</v>
      </c>
      <c r="V12" s="197" t="n">
        <v>0.637630157197626</v>
      </c>
      <c r="W12" s="203"/>
      <c r="X12" s="203"/>
      <c r="Y12" s="204"/>
    </row>
    <row r="13" customFormat="false" ht="12.75" hidden="false" customHeight="false" outlineLevel="0" collapsed="false">
      <c r="A13" s="196" t="n">
        <v>4.1</v>
      </c>
      <c r="B13" s="197" t="n">
        <v>1510.63235844564</v>
      </c>
      <c r="C13" s="197" t="n">
        <v>44.4609241782305</v>
      </c>
      <c r="D13" s="198" t="n">
        <f aca="false">C13/B13</f>
        <v>0.0294319951043406</v>
      </c>
      <c r="E13" s="197" t="n">
        <v>515.707323157723</v>
      </c>
      <c r="F13" s="205" t="n">
        <v>5.45636872416834E-005</v>
      </c>
      <c r="G13" s="206" t="n">
        <v>0.0757573983144728</v>
      </c>
      <c r="H13" s="200" t="n">
        <v>2.51651314779514</v>
      </c>
      <c r="I13" s="200" t="n">
        <v>0.0269526158443692</v>
      </c>
      <c r="J13" s="201" t="n">
        <v>0.174143282686676</v>
      </c>
      <c r="K13" s="201" t="n">
        <v>0.000409594496109807</v>
      </c>
      <c r="L13" s="201"/>
      <c r="M13" s="201" t="n">
        <v>0.397074192476342</v>
      </c>
      <c r="N13" s="201" t="n">
        <v>0.00425353575352592</v>
      </c>
      <c r="O13" s="200" t="n">
        <v>9.4971031859862</v>
      </c>
      <c r="P13" s="200" t="n">
        <v>0.104725772380316</v>
      </c>
      <c r="Q13" s="201" t="n">
        <v>0.173467540354946</v>
      </c>
      <c r="R13" s="201" t="n">
        <v>0.000453890440371286</v>
      </c>
      <c r="S13" s="200" t="n">
        <v>0.971440064543348</v>
      </c>
      <c r="T13" s="202"/>
      <c r="U13" s="197" t="n">
        <v>2155.55318159136</v>
      </c>
      <c r="V13" s="197" t="n">
        <v>19.6267695397364</v>
      </c>
      <c r="W13" s="203" t="n">
        <v>2591.39038318018</v>
      </c>
      <c r="X13" s="203" t="n">
        <v>4.36509871922036</v>
      </c>
      <c r="Y13" s="204" t="n">
        <v>16.8186624608045</v>
      </c>
    </row>
    <row r="14" customFormat="false" ht="12.75" hidden="false" customHeight="false" outlineLevel="0" collapsed="false">
      <c r="A14" s="196" t="n">
        <v>5.1</v>
      </c>
      <c r="B14" s="197" t="n">
        <v>156.826518630181</v>
      </c>
      <c r="C14" s="197" t="n">
        <v>63.3242450778096</v>
      </c>
      <c r="D14" s="198" t="n">
        <f aca="false">C14/B14</f>
        <v>0.403785314058632</v>
      </c>
      <c r="E14" s="197" t="n">
        <v>42.9269609785105</v>
      </c>
      <c r="F14" s="205" t="n">
        <v>9.01293971330332E-005</v>
      </c>
      <c r="G14" s="206" t="n">
        <v>0.141677385052801</v>
      </c>
      <c r="H14" s="200" t="n">
        <v>3.13857909071726</v>
      </c>
      <c r="I14" s="200" t="n">
        <v>0.0529090258006768</v>
      </c>
      <c r="J14" s="201" t="n">
        <v>0.106720643408686</v>
      </c>
      <c r="K14" s="201" t="n">
        <v>0.00171373211795689</v>
      </c>
      <c r="L14" s="201"/>
      <c r="M14" s="201" t="n">
        <v>0.319284467854379</v>
      </c>
      <c r="N14" s="201" t="n">
        <v>0.00538238153609891</v>
      </c>
      <c r="O14" s="200" t="n">
        <v>4.77289279853469</v>
      </c>
      <c r="P14" s="200" t="n">
        <v>0.110574572445738</v>
      </c>
      <c r="Q14" s="201" t="n">
        <v>0.108418304986466</v>
      </c>
      <c r="R14" s="201" t="n">
        <v>0.00172292803479304</v>
      </c>
      <c r="S14" s="200" t="n">
        <v>0.727650947440597</v>
      </c>
      <c r="T14" s="208"/>
      <c r="U14" s="197" t="n">
        <v>1786.23381026938</v>
      </c>
      <c r="V14" s="197" t="n">
        <v>27.8017099947825</v>
      </c>
      <c r="W14" s="209" t="n">
        <v>1773.01029699046</v>
      </c>
      <c r="X14" s="209" t="n">
        <v>29.008166844601</v>
      </c>
      <c r="Y14" s="204" t="n">
        <v>-0.745822700599375</v>
      </c>
    </row>
    <row r="15" customFormat="false" ht="12.75" hidden="false" customHeight="false" outlineLevel="0" collapsed="false">
      <c r="A15" s="196" t="n">
        <v>6.1</v>
      </c>
      <c r="B15" s="197" t="n">
        <v>574.007298693442</v>
      </c>
      <c r="C15" s="197" t="n">
        <v>602.915093578414</v>
      </c>
      <c r="D15" s="198" t="n">
        <f aca="false">C15/B15</f>
        <v>1.05036137162501</v>
      </c>
      <c r="E15" s="197" t="n">
        <v>100.872182872183</v>
      </c>
      <c r="F15" s="205" t="n">
        <v>0.000995675909810743</v>
      </c>
      <c r="G15" s="206" t="n">
        <v>1.62813065979703</v>
      </c>
      <c r="H15" s="200" t="n">
        <v>4.88865865956714</v>
      </c>
      <c r="I15" s="200" t="n">
        <v>0.0583912453272852</v>
      </c>
      <c r="J15" s="201" t="n">
        <v>0.102464516598152</v>
      </c>
      <c r="K15" s="201" t="n">
        <v>0.000849619187678805</v>
      </c>
      <c r="L15" s="201"/>
      <c r="M15" s="201" t="n">
        <v>0.201224663431325</v>
      </c>
      <c r="N15" s="201" t="n">
        <v>0.00245955808171691</v>
      </c>
      <c r="O15" s="200" t="n">
        <v>2.45686976942989</v>
      </c>
      <c r="P15" s="200" t="n">
        <v>0.0858522192530192</v>
      </c>
      <c r="Q15" s="201" t="n">
        <v>0.0885522605285003</v>
      </c>
      <c r="R15" s="201" t="n">
        <v>0.00289887235947345</v>
      </c>
      <c r="S15" s="200" t="n">
        <v>0.349789270435307</v>
      </c>
      <c r="T15" s="202"/>
      <c r="U15" s="197" t="n">
        <v>1181.89582106922</v>
      </c>
      <c r="V15" s="197" t="n">
        <v>13.1993044951433</v>
      </c>
      <c r="W15" s="203" t="n">
        <v>1394.50003340919</v>
      </c>
      <c r="X15" s="203" t="n">
        <v>62.7865071295557</v>
      </c>
      <c r="Y15" s="204" t="n">
        <v>15.2459094475749</v>
      </c>
    </row>
    <row r="16" customFormat="false" ht="12.75" hidden="false" customHeight="false" outlineLevel="0" collapsed="false">
      <c r="A16" s="196" t="n">
        <v>7.1</v>
      </c>
      <c r="B16" s="197" t="n">
        <v>3596.9748076275</v>
      </c>
      <c r="C16" s="197" t="n">
        <v>1462.35378452358</v>
      </c>
      <c r="D16" s="198" t="n">
        <f aca="false">C16/B16</f>
        <v>0.406551022104077</v>
      </c>
      <c r="E16" s="197" t="n">
        <v>1797.97008163463</v>
      </c>
      <c r="F16" s="205" t="n">
        <v>2.61104988935816E-006</v>
      </c>
      <c r="G16" s="198" t="s">
        <v>139</v>
      </c>
      <c r="H16" s="200" t="n">
        <v>1.71869437027749</v>
      </c>
      <c r="I16" s="200" t="n">
        <v>0.0176917603924628</v>
      </c>
      <c r="J16" s="201" t="n">
        <v>0.194224625700426</v>
      </c>
      <c r="K16" s="201" t="n">
        <v>0.000285142538173459</v>
      </c>
      <c r="L16" s="201"/>
      <c r="M16" s="201" t="n">
        <v>0.581816570789982</v>
      </c>
      <c r="N16" s="201" t="n">
        <v>0.00598906776142941</v>
      </c>
      <c r="O16" s="200" t="n">
        <v>15.5783553572984</v>
      </c>
      <c r="P16" s="200" t="n">
        <v>0.161988861394915</v>
      </c>
      <c r="Q16" s="201" t="n">
        <v>0.194193301495143</v>
      </c>
      <c r="R16" s="201" t="n">
        <v>0.000285681074781219</v>
      </c>
      <c r="S16" s="200" t="n">
        <v>0.989941643647677</v>
      </c>
      <c r="T16" s="202"/>
      <c r="U16" s="197" t="n">
        <v>2956.15738891533</v>
      </c>
      <c r="V16" s="197" t="n">
        <v>24.4073883583241</v>
      </c>
      <c r="W16" s="203" t="n">
        <v>2778.01175582484</v>
      </c>
      <c r="X16" s="203" t="n">
        <v>2.4114998136421</v>
      </c>
      <c r="Y16" s="204" t="n">
        <v>-6.41270263586755</v>
      </c>
    </row>
    <row r="17" customFormat="false" ht="12.75" hidden="false" customHeight="false" outlineLevel="0" collapsed="false">
      <c r="A17" s="196" t="n">
        <v>8.1</v>
      </c>
      <c r="B17" s="197" t="n">
        <v>453.43421643895</v>
      </c>
      <c r="C17" s="197" t="n">
        <v>129.813464528862</v>
      </c>
      <c r="D17" s="198" t="n">
        <f aca="false">C17/B17</f>
        <v>0.286289520778457</v>
      </c>
      <c r="E17" s="197" t="n">
        <v>96.8359165360314</v>
      </c>
      <c r="F17" s="205" t="n">
        <v>0.00173832034362333</v>
      </c>
      <c r="G17" s="206" t="n">
        <v>2.41377528877892</v>
      </c>
      <c r="H17" s="200" t="n">
        <v>4.02273608055083</v>
      </c>
      <c r="I17" s="200" t="n">
        <v>0.0470363486787561</v>
      </c>
      <c r="J17" s="201" t="n">
        <v>0.195227116346359</v>
      </c>
      <c r="K17" s="201" t="n">
        <v>0.000896435142487983</v>
      </c>
      <c r="L17" s="201"/>
      <c r="M17" s="201" t="n">
        <v>0.242586694123515</v>
      </c>
      <c r="N17" s="201" t="n">
        <v>0.00291404399794689</v>
      </c>
      <c r="O17" s="200" t="n">
        <v>5.81002884906552</v>
      </c>
      <c r="P17" s="200" t="n">
        <v>0.139291056964511</v>
      </c>
      <c r="Q17" s="201" t="n">
        <v>0.173704087436019</v>
      </c>
      <c r="R17" s="201" t="n">
        <v>0.00360396057197621</v>
      </c>
      <c r="S17" s="200" t="n">
        <v>0.501053596184552</v>
      </c>
      <c r="T17" s="202"/>
      <c r="U17" s="197" t="n">
        <v>1400.13054309122</v>
      </c>
      <c r="V17" s="197" t="n">
        <v>15.1177657418192</v>
      </c>
      <c r="W17" s="203" t="n">
        <v>2593.66347459946</v>
      </c>
      <c r="X17" s="203" t="n">
        <v>34.6047483828468</v>
      </c>
      <c r="Y17" s="204" t="n">
        <v>46.0172625784677</v>
      </c>
    </row>
    <row r="18" customFormat="false" ht="12.75" hidden="false" customHeight="false" outlineLevel="0" collapsed="false">
      <c r="A18" s="196" t="n">
        <v>9.1</v>
      </c>
      <c r="B18" s="197" t="n">
        <v>99.4462166937597</v>
      </c>
      <c r="C18" s="197" t="n">
        <v>145.745832317154</v>
      </c>
      <c r="D18" s="198" t="n">
        <f aca="false">C18/B18</f>
        <v>1.46557442970377</v>
      </c>
      <c r="E18" s="197" t="n">
        <v>3.20065656126739</v>
      </c>
      <c r="F18" s="205" t="n">
        <v>0.00264649509112967</v>
      </c>
      <c r="G18" s="206" t="n">
        <v>2.35237932148712</v>
      </c>
      <c r="H18" s="210" t="n">
        <v>80.92406709326</v>
      </c>
      <c r="I18" s="210" t="n">
        <v>2.59010146306485</v>
      </c>
      <c r="J18" s="201" t="n">
        <v>0.0662107390565051</v>
      </c>
      <c r="K18" s="201" t="n">
        <v>0.0047736055252376</v>
      </c>
      <c r="L18" s="201"/>
      <c r="M18" s="201" t="n">
        <v>0.0120665735405983</v>
      </c>
      <c r="N18" s="201" t="n">
        <v>0.000395778797297954</v>
      </c>
      <c r="O18" s="200"/>
      <c r="P18" s="200"/>
      <c r="Q18" s="201"/>
      <c r="R18" s="201"/>
      <c r="S18" s="200"/>
      <c r="T18" s="202"/>
      <c r="U18" s="197" t="n">
        <v>77.3205662054391</v>
      </c>
      <c r="V18" s="197" t="n">
        <v>2.52093500426047</v>
      </c>
      <c r="W18" s="203"/>
      <c r="X18" s="203"/>
      <c r="Y18" s="204"/>
    </row>
    <row r="19" customFormat="false" ht="12.75" hidden="false" customHeight="false" outlineLevel="0" collapsed="false">
      <c r="A19" s="196" t="n">
        <v>10.1</v>
      </c>
      <c r="B19" s="197" t="n">
        <v>159.043689130477</v>
      </c>
      <c r="C19" s="197" t="n">
        <v>32.2271454835612</v>
      </c>
      <c r="D19" s="198" t="n">
        <f aca="false">C19/B19</f>
        <v>0.202630771832277</v>
      </c>
      <c r="E19" s="197" t="n">
        <v>43.7896362804122</v>
      </c>
      <c r="F19" s="205" t="n">
        <v>0.000127732367036447</v>
      </c>
      <c r="G19" s="206" t="n">
        <v>0.197609468037408</v>
      </c>
      <c r="H19" s="200" t="n">
        <v>3.12024590606411</v>
      </c>
      <c r="I19" s="200" t="n">
        <v>0.049341223587831</v>
      </c>
      <c r="J19" s="201" t="n">
        <v>0.114696077053967</v>
      </c>
      <c r="K19" s="201" t="n">
        <v>0.00112464225530275</v>
      </c>
      <c r="L19" s="201"/>
      <c r="M19" s="201" t="n">
        <v>0.319854247186093</v>
      </c>
      <c r="N19" s="201" t="n">
        <v>0.00507459551580847</v>
      </c>
      <c r="O19" s="200" t="n">
        <v>4.98213147495216</v>
      </c>
      <c r="P19" s="200" t="n">
        <v>0.106035123659158</v>
      </c>
      <c r="Q19" s="201" t="n">
        <v>0.11296965110106</v>
      </c>
      <c r="R19" s="201" t="n">
        <v>0.0016026597354299</v>
      </c>
      <c r="S19" s="200" t="n">
        <v>0.745443524318178</v>
      </c>
      <c r="T19" s="202"/>
      <c r="U19" s="197" t="n">
        <v>1789.01731960201</v>
      </c>
      <c r="V19" s="197" t="n">
        <v>24.7852704731065</v>
      </c>
      <c r="W19" s="203" t="n">
        <v>1847.73479408476</v>
      </c>
      <c r="X19" s="203" t="n">
        <v>25.6601216704458</v>
      </c>
      <c r="Y19" s="204" t="n">
        <v>3.17780856163633</v>
      </c>
    </row>
    <row r="20" customFormat="false" ht="12.75" hidden="false" customHeight="false" outlineLevel="0" collapsed="false">
      <c r="A20" s="196" t="n">
        <v>11.1</v>
      </c>
      <c r="B20" s="197" t="n">
        <v>4732.68263242424</v>
      </c>
      <c r="C20" s="197" t="n">
        <v>1518.09127980822</v>
      </c>
      <c r="D20" s="198" t="n">
        <f aca="false">C20/B20</f>
        <v>0.320767606390417</v>
      </c>
      <c r="E20" s="197" t="n">
        <v>2231.44595750342</v>
      </c>
      <c r="F20" s="205" t="n">
        <v>2.53965790761868E-005</v>
      </c>
      <c r="G20" s="206" t="n">
        <v>0.0344798801574873</v>
      </c>
      <c r="H20" s="200" t="n">
        <v>1.82206861691806</v>
      </c>
      <c r="I20" s="200" t="n">
        <v>0.0186309518158379</v>
      </c>
      <c r="J20" s="201" t="n">
        <v>0.188465543091297</v>
      </c>
      <c r="K20" s="201" t="n">
        <v>0.000195140267042114</v>
      </c>
      <c r="L20" s="201"/>
      <c r="M20" s="201" t="n">
        <v>0.548637516675575</v>
      </c>
      <c r="N20" s="201" t="n">
        <v>0.0056100162745144</v>
      </c>
      <c r="O20" s="200" t="n">
        <v>14.2334264404311</v>
      </c>
      <c r="P20" s="200" t="n">
        <v>0.146374572944542</v>
      </c>
      <c r="Q20" s="201" t="n">
        <v>0.18815799841274</v>
      </c>
      <c r="R20" s="201" t="n">
        <v>0.000206099174106914</v>
      </c>
      <c r="S20" s="200" t="n">
        <v>0.994311447215439</v>
      </c>
      <c r="T20" s="202"/>
      <c r="U20" s="197" t="n">
        <v>2819.50377350896</v>
      </c>
      <c r="V20" s="197" t="n">
        <v>23.352455358009</v>
      </c>
      <c r="W20" s="203" t="n">
        <v>2726.13460315688</v>
      </c>
      <c r="X20" s="203" t="n">
        <v>1.80412730151021</v>
      </c>
      <c r="Y20" s="204" t="n">
        <v>-3.42496552605884</v>
      </c>
    </row>
    <row r="21" customFormat="false" ht="12.75" hidden="false" customHeight="false" outlineLevel="0" collapsed="false">
      <c r="A21" s="196" t="n">
        <v>12.1</v>
      </c>
      <c r="B21" s="197"/>
      <c r="C21" s="197"/>
      <c r="D21" s="198"/>
      <c r="E21" s="197"/>
      <c r="F21" s="205"/>
      <c r="G21" s="206"/>
      <c r="H21" s="200"/>
      <c r="I21" s="200"/>
      <c r="J21" s="201"/>
      <c r="K21" s="201"/>
      <c r="L21" s="201"/>
      <c r="M21" s="201"/>
      <c r="N21" s="201"/>
      <c r="O21" s="200"/>
      <c r="P21" s="200"/>
      <c r="Q21" s="201"/>
      <c r="R21" s="201"/>
      <c r="S21" s="200"/>
      <c r="T21" s="208"/>
      <c r="U21" s="197"/>
      <c r="V21" s="197"/>
      <c r="W21" s="209"/>
      <c r="X21" s="209"/>
      <c r="Y21" s="204"/>
    </row>
    <row r="22" customFormat="false" ht="12.75" hidden="false" customHeight="false" outlineLevel="0" collapsed="false">
      <c r="A22" s="196" t="n">
        <v>13.1</v>
      </c>
      <c r="B22" s="197" t="n">
        <v>99.228661327709</v>
      </c>
      <c r="C22" s="197" t="n">
        <v>17.6743396665667</v>
      </c>
      <c r="D22" s="198" t="n">
        <f aca="false">C22/B22</f>
        <v>0.178117284160431</v>
      </c>
      <c r="E22" s="197" t="n">
        <v>26.9474321607564</v>
      </c>
      <c r="F22" s="205" t="n">
        <v>7.03671135785342E-005</v>
      </c>
      <c r="G22" s="206" t="n">
        <v>0.110537348268755</v>
      </c>
      <c r="H22" s="200" t="n">
        <v>3.16346813448075</v>
      </c>
      <c r="I22" s="200" t="n">
        <v>0.0500571849436643</v>
      </c>
      <c r="J22" s="201" t="n">
        <v>0.106760086390426</v>
      </c>
      <c r="K22" s="201" t="n">
        <v>0.00128580796835178</v>
      </c>
      <c r="L22" s="201"/>
      <c r="M22" s="201" t="n">
        <v>0.317018578977913</v>
      </c>
      <c r="N22" s="201" t="n">
        <v>0.00501634818619084</v>
      </c>
      <c r="O22" s="200" t="n">
        <v>4.76817991850562</v>
      </c>
      <c r="P22" s="200" t="n">
        <v>0.0948192083110163</v>
      </c>
      <c r="Q22" s="201" t="n">
        <v>0.109085404071841</v>
      </c>
      <c r="R22" s="201" t="n">
        <v>0.0013138455248214</v>
      </c>
      <c r="S22" s="200" t="n">
        <v>0.795718156708705</v>
      </c>
      <c r="T22" s="208"/>
      <c r="U22" s="197" t="n">
        <v>1775.15248803464</v>
      </c>
      <c r="V22" s="197" t="n">
        <v>25.0687795180427</v>
      </c>
      <c r="W22" s="209" t="n">
        <v>1784.19978287322</v>
      </c>
      <c r="X22" s="209" t="n">
        <v>21.9549517003941</v>
      </c>
      <c r="Y22" s="204" t="n">
        <v>0.507078575248343</v>
      </c>
    </row>
    <row r="23" customFormat="false" ht="12.75" hidden="false" customHeight="false" outlineLevel="0" collapsed="false">
      <c r="A23" s="196" t="n">
        <v>14.1</v>
      </c>
      <c r="B23" s="197" t="n">
        <v>769.119264725655</v>
      </c>
      <c r="C23" s="197" t="n">
        <v>140.989129832631</v>
      </c>
      <c r="D23" s="198" t="n">
        <f aca="false">C23/B23</f>
        <v>0.183312440994339</v>
      </c>
      <c r="E23" s="197" t="n">
        <v>218.19547814718</v>
      </c>
      <c r="F23" s="205" t="n">
        <v>0.000184569844455762</v>
      </c>
      <c r="G23" s="206" t="n">
        <v>0.266096077649241</v>
      </c>
      <c r="H23" s="200" t="n">
        <v>3.02824955831629</v>
      </c>
      <c r="I23" s="200" t="n">
        <v>0.034728282630117</v>
      </c>
      <c r="J23" s="201" t="n">
        <v>0.152828912367602</v>
      </c>
      <c r="K23" s="201" t="n">
        <v>0.000805463183925743</v>
      </c>
      <c r="L23" s="201"/>
      <c r="M23" s="201" t="n">
        <v>0.329345062227312</v>
      </c>
      <c r="N23" s="201" t="n">
        <v>0.00378271116414062</v>
      </c>
      <c r="O23" s="200" t="n">
        <v>6.83257081582774</v>
      </c>
      <c r="P23" s="200" t="n">
        <v>0.0911198584251831</v>
      </c>
      <c r="Q23" s="201" t="n">
        <v>0.15046369068005</v>
      </c>
      <c r="R23" s="201" t="n">
        <v>0.00101975769293095</v>
      </c>
      <c r="S23" s="200" t="n">
        <v>0.861237893297611</v>
      </c>
      <c r="T23" s="202"/>
      <c r="U23" s="197" t="n">
        <v>1835.20635959685</v>
      </c>
      <c r="V23" s="197" t="n">
        <v>18.3435614937251</v>
      </c>
      <c r="W23" s="203" t="n">
        <v>2351.20943621318</v>
      </c>
      <c r="X23" s="203" t="n">
        <v>11.582806393908</v>
      </c>
      <c r="Y23" s="204" t="n">
        <v>21.9462829924412</v>
      </c>
    </row>
    <row r="24" customFormat="false" ht="12.75" hidden="false" customHeight="false" outlineLevel="0" collapsed="false">
      <c r="A24" s="196" t="n">
        <v>15.1</v>
      </c>
      <c r="B24" s="197" t="n">
        <v>131.975412741175</v>
      </c>
      <c r="C24" s="197" t="n">
        <v>53.2110630499358</v>
      </c>
      <c r="D24" s="198" t="n">
        <f aca="false">C24/B24</f>
        <v>0.403189214905441</v>
      </c>
      <c r="E24" s="197" t="n">
        <v>35.0060403738355</v>
      </c>
      <c r="F24" s="205" t="n">
        <v>0.000192565981838357</v>
      </c>
      <c r="G24" s="206" t="n">
        <v>0.304728424869824</v>
      </c>
      <c r="H24" s="200" t="n">
        <v>3.23887180255574</v>
      </c>
      <c r="I24" s="200" t="n">
        <v>0.0470595622750374</v>
      </c>
      <c r="J24" s="201" t="n">
        <v>0.105113109276478</v>
      </c>
      <c r="K24" s="201" t="n">
        <v>0.00105520713603361</v>
      </c>
      <c r="L24" s="201"/>
      <c r="M24" s="201" t="n">
        <v>0.308463404798389</v>
      </c>
      <c r="N24" s="201" t="n">
        <v>0.00448185469898049</v>
      </c>
      <c r="O24" s="200" t="n">
        <v>4.43853410923564</v>
      </c>
      <c r="P24" s="200" t="n">
        <v>0.0786918128954722</v>
      </c>
      <c r="Q24" s="201" t="n">
        <v>0.104360136618907</v>
      </c>
      <c r="R24" s="201" t="n">
        <v>0.00106024985290252</v>
      </c>
      <c r="S24" s="200" t="n">
        <v>0.819528640531823</v>
      </c>
      <c r="T24" s="208"/>
      <c r="U24" s="197" t="n">
        <v>1733.14085611571</v>
      </c>
      <c r="V24" s="197" t="n">
        <v>23.3589812858986</v>
      </c>
      <c r="W24" s="209" t="n">
        <v>1703.06908285616</v>
      </c>
      <c r="X24" s="209" t="n">
        <v>18.7080848672339</v>
      </c>
      <c r="Y24" s="204" t="n">
        <v>-1.76574007257049</v>
      </c>
    </row>
    <row r="25" customFormat="false" ht="12.75" hidden="false" customHeight="false" outlineLevel="0" collapsed="false">
      <c r="A25" s="196" t="n">
        <v>16.1</v>
      </c>
      <c r="B25" s="197" t="n">
        <v>548.377902547947</v>
      </c>
      <c r="C25" s="197" t="n">
        <v>65.5451814847958</v>
      </c>
      <c r="D25" s="198" t="n">
        <f aca="false">C25/B25</f>
        <v>0.119525570195755</v>
      </c>
      <c r="E25" s="197" t="n">
        <v>187.406096840378</v>
      </c>
      <c r="F25" s="205" t="n">
        <v>7.20234893378802E-005</v>
      </c>
      <c r="G25" s="206" t="n">
        <v>0.101886817820135</v>
      </c>
      <c r="H25" s="200" t="n">
        <v>2.51385341257177</v>
      </c>
      <c r="I25" s="200" t="n">
        <v>0.0285283416797927</v>
      </c>
      <c r="J25" s="201" t="n">
        <v>0.162682213008945</v>
      </c>
      <c r="K25" s="201" t="n">
        <v>0.000679735789362458</v>
      </c>
      <c r="L25" s="201"/>
      <c r="M25" s="201" t="n">
        <v>0.397390367642718</v>
      </c>
      <c r="N25" s="201" t="n">
        <v>0.00451391874600138</v>
      </c>
      <c r="O25" s="200" t="n">
        <v>8.86397752251572</v>
      </c>
      <c r="P25" s="200" t="n">
        <v>0.110110198855779</v>
      </c>
      <c r="Q25" s="201" t="n">
        <v>0.161774488496706</v>
      </c>
      <c r="R25" s="201" t="n">
        <v>0.000813496362766583</v>
      </c>
      <c r="S25" s="200" t="n">
        <v>0.914402701123404</v>
      </c>
      <c r="T25" s="202"/>
      <c r="U25" s="197" t="n">
        <v>2157.01191977995</v>
      </c>
      <c r="V25" s="197" t="n">
        <v>20.8235225423858</v>
      </c>
      <c r="W25" s="203" t="n">
        <v>2474.29851697311</v>
      </c>
      <c r="X25" s="203" t="n">
        <v>8.4863689582951</v>
      </c>
      <c r="Y25" s="204" t="n">
        <v>12.8232949669029</v>
      </c>
    </row>
    <row r="26" customFormat="false" ht="12.75" hidden="false" customHeight="false" outlineLevel="0" collapsed="false">
      <c r="A26" s="196" t="n">
        <v>17.1</v>
      </c>
      <c r="B26" s="197" t="n">
        <v>468.073816286588</v>
      </c>
      <c r="C26" s="197" t="n">
        <v>221.551961873398</v>
      </c>
      <c r="D26" s="198" t="n">
        <f aca="false">C26/B26</f>
        <v>0.473326971440224</v>
      </c>
      <c r="E26" s="197" t="n">
        <v>71.2214625218299</v>
      </c>
      <c r="F26" s="205" t="n">
        <v>0.00104001271095304</v>
      </c>
      <c r="G26" s="206" t="n">
        <v>1.63335521729949</v>
      </c>
      <c r="H26" s="200" t="n">
        <v>5.64608197210994</v>
      </c>
      <c r="I26" s="200" t="n">
        <v>0.0694739245059473</v>
      </c>
      <c r="J26" s="201" t="n">
        <v>0.120148709729523</v>
      </c>
      <c r="K26" s="201" t="n">
        <v>0.00088560552177327</v>
      </c>
      <c r="L26" s="201"/>
      <c r="M26" s="201" t="n">
        <v>0.174221070945488</v>
      </c>
      <c r="N26" s="201" t="n">
        <v>0.00219129389784929</v>
      </c>
      <c r="O26" s="200" t="n">
        <v>2.54521711281455</v>
      </c>
      <c r="P26" s="200" t="n">
        <v>0.0777295089805391</v>
      </c>
      <c r="Q26" s="201" t="n">
        <v>0.105955347649729</v>
      </c>
      <c r="R26" s="201" t="n">
        <v>0.00294864400846532</v>
      </c>
      <c r="S26" s="200" t="n">
        <v>0.411849801117559</v>
      </c>
      <c r="T26" s="202"/>
      <c r="U26" s="197" t="n">
        <v>1035.32641047113</v>
      </c>
      <c r="V26" s="197" t="n">
        <v>12.0300924670812</v>
      </c>
      <c r="W26" s="203" t="n">
        <v>1730.95921714949</v>
      </c>
      <c r="X26" s="203" t="n">
        <v>51.0658998857232</v>
      </c>
      <c r="Y26" s="204" t="n">
        <v>40.187706318345</v>
      </c>
    </row>
    <row r="27" customFormat="false" ht="12.75" hidden="false" customHeight="false" outlineLevel="0" collapsed="false">
      <c r="A27" s="196" t="n">
        <v>18.1</v>
      </c>
      <c r="B27" s="197" t="n">
        <v>1029.32122268356</v>
      </c>
      <c r="C27" s="197" t="n">
        <v>459.388323798968</v>
      </c>
      <c r="D27" s="198" t="n">
        <f aca="false">C27/B27</f>
        <v>0.446302197676729</v>
      </c>
      <c r="E27" s="197" t="n">
        <v>163.241284985232</v>
      </c>
      <c r="F27" s="205" t="n">
        <v>0.00601026351823241</v>
      </c>
      <c r="G27" s="206" t="n">
        <v>9.47049759355092</v>
      </c>
      <c r="H27" s="200" t="n">
        <v>5.41707241821479</v>
      </c>
      <c r="I27" s="200" t="n">
        <v>0.0609402580598599</v>
      </c>
      <c r="J27" s="201" t="n">
        <v>0.186894055169398</v>
      </c>
      <c r="K27" s="201" t="n">
        <v>0.00129650502858404</v>
      </c>
      <c r="L27" s="201"/>
      <c r="M27" s="201" t="n">
        <v>0.167118870521364</v>
      </c>
      <c r="N27" s="201" t="n">
        <v>0.00229500315105215</v>
      </c>
      <c r="O27" s="200" t="n">
        <v>2.41316010408644</v>
      </c>
      <c r="P27" s="200" t="n">
        <v>0.291694902111666</v>
      </c>
      <c r="Q27" s="201" t="n">
        <v>0.104727170534441</v>
      </c>
      <c r="R27" s="201" t="n">
        <v>0.0125771162984623</v>
      </c>
      <c r="S27" s="200" t="n">
        <v>0.113609615998768</v>
      </c>
      <c r="T27" s="202"/>
      <c r="U27" s="197" t="n">
        <v>996.217295938947</v>
      </c>
      <c r="V27" s="197" t="n">
        <v>12.6761217169967</v>
      </c>
      <c r="W27" s="203" t="n">
        <v>1709.53607660279</v>
      </c>
      <c r="X27" s="203" t="n">
        <v>220.964787223081</v>
      </c>
      <c r="Y27" s="204" t="n">
        <v>41.7258688147348</v>
      </c>
    </row>
    <row r="28" customFormat="false" ht="12.75" hidden="false" customHeight="false" outlineLevel="0" collapsed="false">
      <c r="A28" s="196" t="n">
        <v>19.1</v>
      </c>
      <c r="B28" s="197" t="n">
        <v>43.6761244793526</v>
      </c>
      <c r="C28" s="197" t="n">
        <v>32.6972948621348</v>
      </c>
      <c r="D28" s="198" t="n">
        <f aca="false">C28/B28</f>
        <v>0.748630865304729</v>
      </c>
      <c r="E28" s="197" t="n">
        <v>10.0009480269351</v>
      </c>
      <c r="F28" s="205" t="n">
        <v>0.000955183440631613</v>
      </c>
      <c r="G28" s="206" t="n">
        <v>1.53615867175158</v>
      </c>
      <c r="H28" s="200" t="n">
        <v>3.75186016757164</v>
      </c>
      <c r="I28" s="200" t="n">
        <v>0.0935564824981737</v>
      </c>
      <c r="J28" s="201" t="n">
        <v>0.108667928150276</v>
      </c>
      <c r="K28" s="201" t="n">
        <v>0.00316662246398299</v>
      </c>
      <c r="L28" s="201"/>
      <c r="M28" s="201" t="n">
        <v>0.26264415606943</v>
      </c>
      <c r="N28" s="201" t="n">
        <v>0.00654930149128167</v>
      </c>
      <c r="O28" s="200" t="n">
        <v>3.50164790567413</v>
      </c>
      <c r="P28" s="200" t="n">
        <v>0.155061508940263</v>
      </c>
      <c r="Q28" s="201" t="n">
        <v>0.0966948754675142</v>
      </c>
      <c r="R28" s="201" t="n">
        <v>0.00353846304885226</v>
      </c>
      <c r="S28" s="200" t="n">
        <v>0.563113203523676</v>
      </c>
      <c r="T28" s="208"/>
      <c r="U28" s="197" t="n">
        <v>1503.35573682052</v>
      </c>
      <c r="V28" s="197" t="n">
        <v>38.7587298654568</v>
      </c>
      <c r="W28" s="209" t="n">
        <v>1561.31229606794</v>
      </c>
      <c r="X28" s="209" t="n">
        <v>68.6281921697091</v>
      </c>
      <c r="Y28" s="204" t="n">
        <v>3.7120414278024</v>
      </c>
    </row>
    <row r="29" customFormat="false" ht="12.75" hidden="false" customHeight="false" outlineLevel="0" collapsed="false">
      <c r="A29" s="196" t="n">
        <v>20.1</v>
      </c>
      <c r="B29" s="197"/>
      <c r="C29" s="197"/>
      <c r="D29" s="198"/>
      <c r="E29" s="197"/>
      <c r="F29" s="205"/>
      <c r="G29" s="206"/>
      <c r="H29" s="200"/>
      <c r="I29" s="200"/>
      <c r="J29" s="201"/>
      <c r="K29" s="201"/>
      <c r="L29" s="201"/>
      <c r="M29" s="201"/>
      <c r="N29" s="201"/>
      <c r="O29" s="200"/>
      <c r="P29" s="200"/>
      <c r="Q29" s="201"/>
      <c r="R29" s="201"/>
      <c r="S29" s="200"/>
      <c r="T29" s="202"/>
      <c r="U29" s="197"/>
      <c r="V29" s="197"/>
      <c r="W29" s="203"/>
      <c r="X29" s="203"/>
      <c r="Y29" s="204"/>
    </row>
    <row r="30" customFormat="false" ht="12.75" hidden="false" customHeight="false" outlineLevel="0" collapsed="false">
      <c r="A30" s="196" t="n">
        <v>21.1</v>
      </c>
      <c r="B30" s="197" t="n">
        <v>92.5915274695124</v>
      </c>
      <c r="C30" s="197" t="n">
        <v>52.4538813205056</v>
      </c>
      <c r="D30" s="198" t="n">
        <f aca="false">C30/B30</f>
        <v>0.566508434994521</v>
      </c>
      <c r="E30" s="197" t="n">
        <v>41.985658379307</v>
      </c>
      <c r="F30" s="205" t="n">
        <v>0.000275595037709789</v>
      </c>
      <c r="G30" s="206" t="n">
        <v>0.370468368562148</v>
      </c>
      <c r="H30" s="200" t="n">
        <v>1.89458458720425</v>
      </c>
      <c r="I30" s="200" t="n">
        <v>0.0393330540679746</v>
      </c>
      <c r="J30" s="201" t="n">
        <v>0.198262880592685</v>
      </c>
      <c r="K30" s="201" t="n">
        <v>0.00224728188632757</v>
      </c>
      <c r="L30" s="201"/>
      <c r="M30" s="201" t="n">
        <v>0.525864784841601</v>
      </c>
      <c r="N30" s="201" t="n">
        <v>0.0109813710349015</v>
      </c>
      <c r="O30" s="200" t="n">
        <v>14.1358517813963</v>
      </c>
      <c r="P30" s="200" t="n">
        <v>0.368493310647612</v>
      </c>
      <c r="Q30" s="201" t="n">
        <v>0.194960495222717</v>
      </c>
      <c r="R30" s="201" t="n">
        <v>0.00304201836131357</v>
      </c>
      <c r="S30" s="200" t="n">
        <v>0.80107808555071</v>
      </c>
      <c r="T30" s="202"/>
      <c r="U30" s="197" t="n">
        <v>2724.0052948401</v>
      </c>
      <c r="V30" s="197" t="n">
        <v>46.393669138752</v>
      </c>
      <c r="W30" s="203" t="n">
        <v>2784.47315161389</v>
      </c>
      <c r="X30" s="203" t="n">
        <v>25.5622650750325</v>
      </c>
      <c r="Y30" s="204" t="n">
        <v>2.17160854069438</v>
      </c>
    </row>
    <row r="31" customFormat="false" ht="12.75" hidden="false" customHeight="false" outlineLevel="0" collapsed="false">
      <c r="A31" s="196" t="n">
        <v>22.1</v>
      </c>
      <c r="B31" s="197" t="n">
        <v>196.517027577433</v>
      </c>
      <c r="C31" s="197" t="n">
        <v>138.776750527948</v>
      </c>
      <c r="D31" s="198" t="n">
        <f aca="false">C31/B31</f>
        <v>0.706181811513845</v>
      </c>
      <c r="E31" s="197" t="n">
        <v>92.752340512974</v>
      </c>
      <c r="F31" s="199" t="s">
        <v>138</v>
      </c>
      <c r="G31" s="198" t="s">
        <v>139</v>
      </c>
      <c r="H31" s="200" t="n">
        <v>1.82019965704431</v>
      </c>
      <c r="I31" s="200" t="n">
        <v>0.0252222767281056</v>
      </c>
      <c r="J31" s="201" t="n">
        <v>0.195651003987863</v>
      </c>
      <c r="K31" s="201" t="n">
        <v>0.00112569322872456</v>
      </c>
      <c r="L31" s="201"/>
      <c r="M31" s="201" t="n">
        <v>0.549779573780611</v>
      </c>
      <c r="N31" s="201" t="n">
        <v>0.00762102939510857</v>
      </c>
      <c r="O31" s="200" t="n">
        <v>14.8789293042894</v>
      </c>
      <c r="P31" s="200" t="n">
        <v>0.224688297177452</v>
      </c>
      <c r="Q31" s="201" t="n">
        <v>0.196282601434361</v>
      </c>
      <c r="R31" s="201" t="n">
        <v>0.00117588080641751</v>
      </c>
      <c r="S31" s="200" t="n">
        <v>0.917944161411603</v>
      </c>
      <c r="T31" s="202"/>
      <c r="U31" s="197" t="n">
        <v>2824.25598939028</v>
      </c>
      <c r="V31" s="197" t="n">
        <v>31.7001932443</v>
      </c>
      <c r="W31" s="203" t="n">
        <v>2795.53981656614</v>
      </c>
      <c r="X31" s="203" t="n">
        <v>9.80457057872011</v>
      </c>
      <c r="Y31" s="204" t="n">
        <v>-1.02721387311184</v>
      </c>
    </row>
    <row r="32" customFormat="false" ht="12.75" hidden="false" customHeight="false" outlineLevel="0" collapsed="false">
      <c r="A32" s="196" t="n">
        <v>23.1</v>
      </c>
      <c r="B32" s="197"/>
      <c r="C32" s="197"/>
      <c r="D32" s="198"/>
      <c r="E32" s="197"/>
      <c r="F32" s="205"/>
      <c r="G32" s="206"/>
      <c r="H32" s="200"/>
      <c r="I32" s="200"/>
      <c r="J32" s="201"/>
      <c r="K32" s="201"/>
      <c r="L32" s="201"/>
      <c r="M32" s="201"/>
      <c r="N32" s="201"/>
      <c r="O32" s="200"/>
      <c r="P32" s="200"/>
      <c r="Q32" s="201"/>
      <c r="R32" s="201"/>
      <c r="S32" s="200"/>
      <c r="T32" s="208"/>
      <c r="U32" s="197"/>
      <c r="V32" s="197"/>
      <c r="W32" s="209"/>
      <c r="X32" s="209"/>
      <c r="Y32" s="204"/>
    </row>
    <row r="33" customFormat="false" ht="12.75" hidden="false" customHeight="false" outlineLevel="0" collapsed="false">
      <c r="A33" s="196" t="n">
        <v>24.1</v>
      </c>
      <c r="B33" s="197" t="n">
        <v>61.7081841683453</v>
      </c>
      <c r="C33" s="197" t="n">
        <v>16.1706274701203</v>
      </c>
      <c r="D33" s="198" t="n">
        <f aca="false">C33/B33</f>
        <v>0.262049964491021</v>
      </c>
      <c r="E33" s="197" t="n">
        <v>38.5423202070925</v>
      </c>
      <c r="F33" s="205" t="n">
        <v>0.000109992749697641</v>
      </c>
      <c r="G33" s="206" t="n">
        <v>0.141861636820442</v>
      </c>
      <c r="H33" s="200" t="n">
        <v>1.37546210851287</v>
      </c>
      <c r="I33" s="200" t="n">
        <v>0.0342253921611007</v>
      </c>
      <c r="J33" s="201" t="n">
        <v>0.22590168262501</v>
      </c>
      <c r="K33" s="201" t="n">
        <v>0.00230765344789457</v>
      </c>
      <c r="L33" s="201"/>
      <c r="M33" s="201" t="n">
        <v>0.725997013986413</v>
      </c>
      <c r="N33" s="201" t="n">
        <v>0.0180981451190305</v>
      </c>
      <c r="O33" s="200" t="n">
        <v>22.4870447039563</v>
      </c>
      <c r="P33" s="200" t="n">
        <v>0.621223335812921</v>
      </c>
      <c r="Q33" s="201" t="n">
        <v>0.224644750303848</v>
      </c>
      <c r="R33" s="201" t="n">
        <v>0.00267457188544421</v>
      </c>
      <c r="S33" s="200" t="n">
        <v>0.902368348833646</v>
      </c>
      <c r="T33" s="202"/>
      <c r="U33" s="197" t="n">
        <v>3518.48420718956</v>
      </c>
      <c r="V33" s="197" t="n">
        <v>67.5946356916138</v>
      </c>
      <c r="W33" s="203" t="n">
        <v>3014.28977318854</v>
      </c>
      <c r="X33" s="203" t="n">
        <v>19.1151006202845</v>
      </c>
      <c r="Y33" s="204" t="n">
        <v>-16.7268070404418</v>
      </c>
    </row>
    <row r="34" customFormat="false" ht="12.75" hidden="false" customHeight="false" outlineLevel="0" collapsed="false">
      <c r="A34" s="196" t="n">
        <v>25.1</v>
      </c>
      <c r="B34" s="197" t="n">
        <v>685.824090471691</v>
      </c>
      <c r="C34" s="197" t="n">
        <v>53.6271951506516</v>
      </c>
      <c r="D34" s="198" t="n">
        <f aca="false">C34/B34</f>
        <v>0.0781938049358522</v>
      </c>
      <c r="E34" s="197" t="n">
        <v>234.114941612203</v>
      </c>
      <c r="F34" s="205" t="n">
        <v>7.83208997745533E-005</v>
      </c>
      <c r="G34" s="206" t="n">
        <v>0.108967024939777</v>
      </c>
      <c r="H34" s="200" t="n">
        <v>2.51667609109798</v>
      </c>
      <c r="I34" s="200" t="n">
        <v>0.0292395362268726</v>
      </c>
      <c r="J34" s="201" t="n">
        <v>0.173127731528926</v>
      </c>
      <c r="K34" s="201" t="n">
        <v>0.000884176213676507</v>
      </c>
      <c r="L34" s="201"/>
      <c r="M34" s="201" t="n">
        <v>0.396916525445592</v>
      </c>
      <c r="N34" s="201" t="n">
        <v>0.00461269522773186</v>
      </c>
      <c r="O34" s="200" t="n">
        <v>9.42154724013267</v>
      </c>
      <c r="P34" s="200" t="n">
        <v>0.12056931968051</v>
      </c>
      <c r="Q34" s="201" t="n">
        <v>0.172155845789753</v>
      </c>
      <c r="R34" s="201" t="n">
        <v>0.000922486950942758</v>
      </c>
      <c r="S34" s="200" t="n">
        <v>0.908115313761506</v>
      </c>
      <c r="T34" s="202"/>
      <c r="U34" s="197" t="n">
        <v>2154.82562943619</v>
      </c>
      <c r="V34" s="197" t="n">
        <v>21.2864143219454</v>
      </c>
      <c r="W34" s="203" t="n">
        <v>2578.72000256153</v>
      </c>
      <c r="X34" s="203" t="n">
        <v>8.95021720827004</v>
      </c>
      <c r="Y34" s="204" t="n">
        <v>16.4381698169736</v>
      </c>
    </row>
    <row r="35" customFormat="false" ht="12.75" hidden="false" customHeight="false" outlineLevel="0" collapsed="false">
      <c r="A35" s="196" t="n">
        <v>26.1</v>
      </c>
      <c r="B35" s="197" t="n">
        <v>184.262882391425</v>
      </c>
      <c r="C35" s="197" t="n">
        <v>73.4492846996789</v>
      </c>
      <c r="D35" s="198" t="n">
        <f aca="false">C35/B35</f>
        <v>0.398611395558507</v>
      </c>
      <c r="E35" s="197" t="n">
        <v>81.5789020972502</v>
      </c>
      <c r="F35" s="205" t="n">
        <v>8.13248243125434E-005</v>
      </c>
      <c r="G35" s="206" t="n">
        <v>0.112163569574559</v>
      </c>
      <c r="H35" s="200" t="n">
        <v>1.94045565940277</v>
      </c>
      <c r="I35" s="200" t="n">
        <v>0.0260526267040613</v>
      </c>
      <c r="J35" s="201" t="n">
        <v>0.17876389241448</v>
      </c>
      <c r="K35" s="201" t="n">
        <v>0.0028654308373822</v>
      </c>
      <c r="L35" s="211"/>
      <c r="M35" s="201" t="n">
        <v>0.516505020155976</v>
      </c>
      <c r="N35" s="201" t="n">
        <v>0.0069346147724081</v>
      </c>
      <c r="O35" s="200" t="n">
        <v>12.84909024719</v>
      </c>
      <c r="P35" s="200" t="n">
        <v>0.267342624564795</v>
      </c>
      <c r="Q35" s="201" t="n">
        <v>0.180424935088408</v>
      </c>
      <c r="R35" s="201" t="n">
        <v>0.0028678236994464</v>
      </c>
      <c r="S35" s="200" t="n">
        <v>0.645285588014779</v>
      </c>
      <c r="T35" s="208"/>
      <c r="U35" s="197" t="n">
        <v>2684.34074776952</v>
      </c>
      <c r="V35" s="197" t="n">
        <v>30.7415447281379</v>
      </c>
      <c r="W35" s="209" t="n">
        <v>2656.78260817298</v>
      </c>
      <c r="X35" s="209" t="n">
        <v>26.3508876616136</v>
      </c>
      <c r="Y35" s="204" t="n">
        <v>-1.03727491710337</v>
      </c>
    </row>
    <row r="36" customFormat="false" ht="12.75" hidden="false" customHeight="false" outlineLevel="0" collapsed="false">
      <c r="A36" s="196" t="n">
        <v>27.1</v>
      </c>
      <c r="B36" s="197" t="n">
        <v>114.915359811192</v>
      </c>
      <c r="C36" s="197" t="n">
        <v>82.4802909947064</v>
      </c>
      <c r="D36" s="198" t="n">
        <f aca="false">C36/B36</f>
        <v>0.717748185536061</v>
      </c>
      <c r="E36" s="197" t="n">
        <v>34.7892359023899</v>
      </c>
      <c r="F36" s="205" t="n">
        <v>0.000313947855109412</v>
      </c>
      <c r="G36" s="206" t="n">
        <v>0.48982621862485</v>
      </c>
      <c r="H36" s="200" t="n">
        <v>2.8377681502057</v>
      </c>
      <c r="I36" s="200" t="n">
        <v>0.0456405901597513</v>
      </c>
      <c r="J36" s="201" t="n">
        <v>0.1132323839327</v>
      </c>
      <c r="K36" s="201" t="n">
        <v>0.00134324980298041</v>
      </c>
      <c r="L36" s="201"/>
      <c r="M36" s="201" t="n">
        <v>0.351394198954044</v>
      </c>
      <c r="N36" s="201" t="n">
        <v>0.00565156762993942</v>
      </c>
      <c r="O36" s="200" t="n">
        <v>5.37582083134421</v>
      </c>
      <c r="P36" s="200" t="n">
        <v>0.109194177393185</v>
      </c>
      <c r="Q36" s="201" t="n">
        <v>0.110955522658859</v>
      </c>
      <c r="R36" s="201" t="n">
        <v>0.00137651761876831</v>
      </c>
      <c r="S36" s="200" t="n">
        <v>0.79180756426652</v>
      </c>
      <c r="T36" s="208"/>
      <c r="U36" s="197" t="n">
        <v>1941.25253509912</v>
      </c>
      <c r="V36" s="197" t="n">
        <v>29.9113881081583</v>
      </c>
      <c r="W36" s="209" t="n">
        <v>1815.12651314553</v>
      </c>
      <c r="X36" s="209" t="n">
        <v>22.528731440501</v>
      </c>
      <c r="Y36" s="204" t="n">
        <v>-6.94860777142288</v>
      </c>
    </row>
    <row r="37" customFormat="false" ht="12.75" hidden="false" customHeight="false" outlineLevel="0" collapsed="false">
      <c r="A37" s="196" t="n">
        <v>28.1</v>
      </c>
      <c r="B37" s="197" t="n">
        <v>233.527950020167</v>
      </c>
      <c r="C37" s="197" t="n">
        <v>235.357853376554</v>
      </c>
      <c r="D37" s="198" t="n">
        <f aca="false">C37/B37</f>
        <v>1.00783590724891</v>
      </c>
      <c r="E37" s="197" t="n">
        <v>2.57492032802265</v>
      </c>
      <c r="F37" s="205" t="n">
        <v>0.000793930550571531</v>
      </c>
      <c r="G37" s="206" t="n">
        <v>1.10375600168248</v>
      </c>
      <c r="H37" s="210" t="n">
        <v>77.9145900861292</v>
      </c>
      <c r="I37" s="210" t="n">
        <v>1.81411856123961</v>
      </c>
      <c r="J37" s="201" t="n">
        <v>0.0563905593007803</v>
      </c>
      <c r="K37" s="201" t="n">
        <v>0.00278571145731914</v>
      </c>
      <c r="L37" s="201"/>
      <c r="M37" s="201" t="n">
        <v>0.0126929043570652</v>
      </c>
      <c r="N37" s="201" t="n">
        <v>0.000300097524953455</v>
      </c>
      <c r="O37" s="200"/>
      <c r="P37" s="200"/>
      <c r="Q37" s="201"/>
      <c r="R37" s="201"/>
      <c r="S37" s="200"/>
      <c r="T37" s="206"/>
      <c r="U37" s="197" t="n">
        <v>81.3087811325196</v>
      </c>
      <c r="V37" s="197" t="n">
        <v>1.91030561441983</v>
      </c>
      <c r="W37" s="203"/>
      <c r="X37" s="203"/>
      <c r="Y37" s="204"/>
    </row>
    <row r="38" customFormat="false" ht="12.75" hidden="false" customHeight="false" outlineLevel="0" collapsed="false">
      <c r="A38" s="196" t="n">
        <v>29.1</v>
      </c>
      <c r="B38" s="197" t="n">
        <v>69.9956309467684</v>
      </c>
      <c r="C38" s="197" t="n">
        <v>34.7091259858816</v>
      </c>
      <c r="D38" s="198" t="n">
        <f aca="false">C38/B38</f>
        <v>0.495875607040071</v>
      </c>
      <c r="E38" s="197" t="n">
        <v>34.0056689757121</v>
      </c>
      <c r="F38" s="205" t="n">
        <v>9.5933249720522E-005</v>
      </c>
      <c r="G38" s="206" t="n">
        <v>0.130635523912892</v>
      </c>
      <c r="H38" s="200" t="n">
        <v>1.76833005665373</v>
      </c>
      <c r="I38" s="200" t="n">
        <v>0.0399829491711885</v>
      </c>
      <c r="J38" s="201" t="n">
        <v>0.187328446853844</v>
      </c>
      <c r="K38" s="201" t="n">
        <v>0.0021809130175273</v>
      </c>
      <c r="L38" s="201"/>
      <c r="M38" s="201" t="n">
        <v>0.567317037231528</v>
      </c>
      <c r="N38" s="201" t="n">
        <v>0.0128273611468785</v>
      </c>
      <c r="O38" s="200" t="n">
        <v>14.8354192762661</v>
      </c>
      <c r="P38" s="200" t="n">
        <v>0.376907337692123</v>
      </c>
      <c r="Q38" s="201" t="n">
        <v>0.189658680127389</v>
      </c>
      <c r="R38" s="201" t="n">
        <v>0.00219727957621888</v>
      </c>
      <c r="S38" s="200" t="n">
        <v>0.889972789299695</v>
      </c>
      <c r="T38" s="208"/>
      <c r="U38" s="197" t="n">
        <v>2896.79461113945</v>
      </c>
      <c r="V38" s="197" t="n">
        <v>55.5295720404725</v>
      </c>
      <c r="W38" s="209" t="n">
        <v>2739.20654415659</v>
      </c>
      <c r="X38" s="209" t="n">
        <v>19.0590099655567</v>
      </c>
      <c r="Y38" s="204" t="n">
        <v>-5.75305528964347</v>
      </c>
    </row>
    <row r="39" customFormat="false" ht="12.75" hidden="false" customHeight="false" outlineLevel="0" collapsed="false">
      <c r="A39" s="196" t="n">
        <v>30.1</v>
      </c>
      <c r="B39" s="197" t="n">
        <v>258.52993279514</v>
      </c>
      <c r="C39" s="197" t="n">
        <v>87.5386759109501</v>
      </c>
      <c r="D39" s="198" t="n">
        <f aca="false">C39/B39</f>
        <v>0.338601704508684</v>
      </c>
      <c r="E39" s="197" t="n">
        <v>62.5782446960605</v>
      </c>
      <c r="F39" s="205" t="n">
        <v>3.45777679011022E-005</v>
      </c>
      <c r="G39" s="206" t="n">
        <v>0.0539940648909135</v>
      </c>
      <c r="H39" s="200" t="n">
        <v>3.54920573983897</v>
      </c>
      <c r="I39" s="200" t="n">
        <v>0.0457737134171279</v>
      </c>
      <c r="J39" s="201" t="n">
        <v>0.109026745538139</v>
      </c>
      <c r="K39" s="201" t="n">
        <v>0.000917321119380749</v>
      </c>
      <c r="L39" s="201"/>
      <c r="M39" s="201" t="n">
        <v>0.28160104897059</v>
      </c>
      <c r="N39" s="201" t="n">
        <v>0.00363413578000066</v>
      </c>
      <c r="O39" s="200" t="n">
        <v>4.21494136317124</v>
      </c>
      <c r="P39" s="200" t="n">
        <v>0.0669341816385802</v>
      </c>
      <c r="Q39" s="201" t="n">
        <v>0.108556540396176</v>
      </c>
      <c r="R39" s="201" t="n">
        <v>0.00100457596200477</v>
      </c>
      <c r="S39" s="200" t="n">
        <v>0.812662950576466</v>
      </c>
      <c r="T39" s="202"/>
      <c r="U39" s="197" t="n">
        <v>1599.42056932661</v>
      </c>
      <c r="V39" s="197" t="n">
        <v>18.2795921170096</v>
      </c>
      <c r="W39" s="203" t="n">
        <v>1775.34055939411</v>
      </c>
      <c r="X39" s="203" t="n">
        <v>16.8871900756921</v>
      </c>
      <c r="Y39" s="204" t="n">
        <v>9.90908415496005</v>
      </c>
    </row>
    <row r="40" customFormat="false" ht="12.75" hidden="false" customHeight="false" outlineLevel="0" collapsed="false">
      <c r="A40" s="196" t="n">
        <v>31.1</v>
      </c>
      <c r="B40" s="197" t="n">
        <v>413.23003222958</v>
      </c>
      <c r="C40" s="197" t="n">
        <v>164.493262963282</v>
      </c>
      <c r="D40" s="198" t="n">
        <f aca="false">C40/B40</f>
        <v>0.398067057410517</v>
      </c>
      <c r="E40" s="197" t="n">
        <v>171.645665483728</v>
      </c>
      <c r="F40" s="205" t="n">
        <v>5.4965900540014E-005</v>
      </c>
      <c r="G40" s="206" t="n">
        <v>0.0777749000952024</v>
      </c>
      <c r="H40" s="200" t="n">
        <v>2.06824867780938</v>
      </c>
      <c r="I40" s="200" t="n">
        <v>0.0239706292484223</v>
      </c>
      <c r="J40" s="201" t="n">
        <v>0.162320800792319</v>
      </c>
      <c r="K40" s="201" t="n">
        <v>0.00119103921668736</v>
      </c>
      <c r="L40" s="201"/>
      <c r="M40" s="201" t="n">
        <v>0.483124810725077</v>
      </c>
      <c r="N40" s="201" t="n">
        <v>0.00560327669859093</v>
      </c>
      <c r="O40" s="200" t="n">
        <v>10.766559931837</v>
      </c>
      <c r="P40" s="200" t="n">
        <v>0.150303748382671</v>
      </c>
      <c r="Q40" s="201" t="n">
        <v>0.161627905997371</v>
      </c>
      <c r="R40" s="201" t="n">
        <v>0.00125586961300331</v>
      </c>
      <c r="S40" s="200" t="n">
        <v>0.830787357011891</v>
      </c>
      <c r="T40" s="202"/>
      <c r="U40" s="197" t="n">
        <v>2540.86201830064</v>
      </c>
      <c r="V40" s="197" t="n">
        <v>24.3546882331708</v>
      </c>
      <c r="W40" s="203" t="n">
        <v>2472.76856211723</v>
      </c>
      <c r="X40" s="203" t="n">
        <v>13.1150902078634</v>
      </c>
      <c r="Y40" s="204" t="n">
        <v>-2.75373349639763</v>
      </c>
    </row>
    <row r="41" customFormat="false" ht="12.75" hidden="false" customHeight="false" outlineLevel="0" collapsed="false">
      <c r="A41" s="196" t="n">
        <v>32.1</v>
      </c>
      <c r="B41" s="197" t="n">
        <v>1111.95490859574</v>
      </c>
      <c r="C41" s="197" t="n">
        <v>1218.22019272015</v>
      </c>
      <c r="D41" s="198" t="n">
        <f aca="false">C41/B41</f>
        <v>1.09556618105909</v>
      </c>
      <c r="E41" s="197" t="n">
        <v>102.363534436136</v>
      </c>
      <c r="F41" s="205" t="n">
        <v>0.00278969721772833</v>
      </c>
      <c r="G41" s="206" t="n">
        <v>4.40742043328177</v>
      </c>
      <c r="H41" s="200" t="n">
        <v>9.33223405421385</v>
      </c>
      <c r="I41" s="200" t="n">
        <v>0.112915668461579</v>
      </c>
      <c r="J41" s="201" t="n">
        <v>0.141545121005821</v>
      </c>
      <c r="K41" s="201" t="n">
        <v>0.000992420078152576</v>
      </c>
      <c r="L41" s="201"/>
      <c r="M41" s="201" t="n">
        <v>0.102432685476373</v>
      </c>
      <c r="N41" s="201" t="n">
        <v>0.00139229113551695</v>
      </c>
      <c r="O41" s="200"/>
      <c r="P41" s="200"/>
      <c r="Q41" s="201"/>
      <c r="R41" s="201"/>
      <c r="S41" s="200"/>
      <c r="T41" s="202"/>
      <c r="U41" s="197" t="n">
        <v>628.64960655985</v>
      </c>
      <c r="V41" s="197" t="n">
        <v>8.14134544436685</v>
      </c>
      <c r="W41" s="203"/>
      <c r="X41" s="203"/>
      <c r="Y41" s="204"/>
    </row>
    <row r="42" customFormat="false" ht="12.75" hidden="false" customHeight="false" outlineLevel="0" collapsed="false">
      <c r="A42" s="196" t="n">
        <v>33.1</v>
      </c>
      <c r="B42" s="197" t="n">
        <v>819.333401405072</v>
      </c>
      <c r="C42" s="197" t="n">
        <v>478.326916835396</v>
      </c>
      <c r="D42" s="198" t="n">
        <f aca="false">C42/B42</f>
        <v>0.583800094094925</v>
      </c>
      <c r="E42" s="197" t="n">
        <v>4.94071419306458</v>
      </c>
      <c r="F42" s="205" t="n">
        <v>0.016104283653804</v>
      </c>
      <c r="G42" s="206" t="n">
        <v>30.1203779601642</v>
      </c>
      <c r="H42" s="210" t="n">
        <v>142.467120671575</v>
      </c>
      <c r="I42" s="210" t="n">
        <v>2.4953512723434</v>
      </c>
      <c r="J42" s="201" t="n">
        <v>0.251767688900588</v>
      </c>
      <c r="K42" s="201" t="n">
        <v>0.0100431046782234</v>
      </c>
      <c r="L42" s="201"/>
      <c r="M42" s="201" t="n">
        <v>0.00490496485858845</v>
      </c>
      <c r="N42" s="201" t="n">
        <v>0.000520619654566326</v>
      </c>
      <c r="O42" s="200" t="n">
        <v>0</v>
      </c>
      <c r="P42" s="200" t="n">
        <v>0</v>
      </c>
      <c r="Q42" s="201" t="n">
        <v>0</v>
      </c>
      <c r="R42" s="201" t="n">
        <v>0</v>
      </c>
      <c r="S42" s="200" t="n">
        <v>0</v>
      </c>
      <c r="T42" s="202"/>
      <c r="U42" s="197" t="n">
        <v>31.542141563109</v>
      </c>
      <c r="V42" s="197" t="n">
        <v>3.33974857528391</v>
      </c>
      <c r="W42" s="203"/>
      <c r="X42" s="203"/>
      <c r="Y42" s="204"/>
    </row>
    <row r="43" customFormat="false" ht="12.75" hidden="false" customHeight="false" outlineLevel="0" collapsed="false">
      <c r="A43" s="196" t="n">
        <v>34.1</v>
      </c>
      <c r="B43" s="197" t="n">
        <v>129.399742695888</v>
      </c>
      <c r="C43" s="197" t="n">
        <v>100.845698938474</v>
      </c>
      <c r="D43" s="198" t="n">
        <f aca="false">C43/B43</f>
        <v>0.779334617190691</v>
      </c>
      <c r="E43" s="197" t="n">
        <v>44.2782064738937</v>
      </c>
      <c r="F43" s="205" t="n">
        <v>0.000108867666902974</v>
      </c>
      <c r="G43" s="206" t="n">
        <v>0.155533529060106</v>
      </c>
      <c r="H43" s="200" t="n">
        <v>2.51065541725546</v>
      </c>
      <c r="I43" s="200" t="n">
        <v>0.0385949775070298</v>
      </c>
      <c r="J43" s="201" t="n">
        <v>0.157208389183394</v>
      </c>
      <c r="K43" s="201" t="n">
        <v>0.00137298256426334</v>
      </c>
      <c r="L43" s="201"/>
      <c r="M43" s="201" t="n">
        <v>0.39768287509596</v>
      </c>
      <c r="N43" s="201" t="n">
        <v>0.00612302774180421</v>
      </c>
      <c r="O43" s="200" t="n">
        <v>8.54423238172132</v>
      </c>
      <c r="P43" s="200" t="n">
        <v>0.157620913920636</v>
      </c>
      <c r="Q43" s="201" t="n">
        <v>0.155824193182555</v>
      </c>
      <c r="R43" s="201" t="n">
        <v>0.00158340052063854</v>
      </c>
      <c r="S43" s="200" t="n">
        <v>0.834619538661337</v>
      </c>
      <c r="T43" s="202"/>
      <c r="U43" s="197" t="n">
        <v>2158.36116828836</v>
      </c>
      <c r="V43" s="197" t="n">
        <v>28.2407215367198</v>
      </c>
      <c r="W43" s="203" t="n">
        <v>2410.85182294235</v>
      </c>
      <c r="X43" s="203" t="n">
        <v>17.2594485651313</v>
      </c>
      <c r="Y43" s="204" t="n">
        <v>10.4730888995838</v>
      </c>
    </row>
    <row r="44" customFormat="false" ht="12.75" hidden="false" customHeight="false" outlineLevel="0" collapsed="false">
      <c r="A44" s="196" t="n">
        <v>35.1</v>
      </c>
      <c r="B44" s="197" t="n">
        <v>257.80204261066</v>
      </c>
      <c r="C44" s="197" t="n">
        <v>121.2676020927</v>
      </c>
      <c r="D44" s="198" t="n">
        <f aca="false">C44/B44</f>
        <v>0.470390385059293</v>
      </c>
      <c r="E44" s="197" t="n">
        <v>66.9470230902</v>
      </c>
      <c r="F44" s="205" t="n">
        <v>1.12050565803656E-005</v>
      </c>
      <c r="G44" s="206" t="n">
        <v>0.0176500991560691</v>
      </c>
      <c r="H44" s="200" t="n">
        <v>3.30825366959802</v>
      </c>
      <c r="I44" s="200" t="n">
        <v>0.0459441689832975</v>
      </c>
      <c r="J44" s="201" t="n">
        <v>0.104695152062184</v>
      </c>
      <c r="K44" s="201" t="n">
        <v>0.00111762787021396</v>
      </c>
      <c r="L44" s="201"/>
      <c r="M44" s="201" t="n">
        <v>0.302220929488133</v>
      </c>
      <c r="N44" s="201" t="n">
        <v>0.00419745790183209</v>
      </c>
      <c r="O44" s="200" t="n">
        <v>4.35628578151111</v>
      </c>
      <c r="P44" s="200" t="n">
        <v>0.076589749894397</v>
      </c>
      <c r="Q44" s="201" t="n">
        <v>0.104541939009317</v>
      </c>
      <c r="R44" s="201" t="n">
        <v>0.00112697293599571</v>
      </c>
      <c r="S44" s="200" t="n">
        <v>0.789964406155943</v>
      </c>
      <c r="T44" s="202"/>
      <c r="U44" s="197" t="n">
        <v>1702.31241965037</v>
      </c>
      <c r="V44" s="197" t="n">
        <v>20.7787722762382</v>
      </c>
      <c r="W44" s="203" t="n">
        <v>1706.27823103705</v>
      </c>
      <c r="X44" s="203" t="n">
        <v>19.8427938976153</v>
      </c>
      <c r="Y44" s="204" t="n">
        <v>0.232424660559027</v>
      </c>
    </row>
    <row r="45" customFormat="false" ht="12.75" hidden="false" customHeight="false" outlineLevel="0" collapsed="false">
      <c r="A45" s="196" t="n">
        <v>36.1</v>
      </c>
      <c r="B45" s="197" t="n">
        <v>393.80710869383</v>
      </c>
      <c r="C45" s="197" t="n">
        <v>199.56216161077</v>
      </c>
      <c r="D45" s="198" t="n">
        <f aca="false">C45/B45</f>
        <v>0.506751039290968</v>
      </c>
      <c r="E45" s="197" t="n">
        <v>27.2015211543348</v>
      </c>
      <c r="F45" s="205" t="n">
        <v>0.00049048538408061</v>
      </c>
      <c r="G45" s="206" t="n">
        <v>0.801032535642692</v>
      </c>
      <c r="H45" s="200" t="n">
        <v>12.4375282234889</v>
      </c>
      <c r="I45" s="200" t="n">
        <v>0.1641040987015</v>
      </c>
      <c r="J45" s="201" t="n">
        <v>0.0958980359137058</v>
      </c>
      <c r="K45" s="201" t="n">
        <v>0.0012504446533414</v>
      </c>
      <c r="L45" s="201"/>
      <c r="M45" s="201" t="n">
        <v>0.0797577828020644</v>
      </c>
      <c r="N45" s="201" t="n">
        <v>0.00107808115315389</v>
      </c>
      <c r="O45" s="200"/>
      <c r="P45" s="200"/>
      <c r="Q45" s="201"/>
      <c r="R45" s="201"/>
      <c r="S45" s="200"/>
      <c r="T45" s="202"/>
      <c r="U45" s="197" t="n">
        <v>494.676814178338</v>
      </c>
      <c r="V45" s="197" t="n">
        <v>6.43640429904825</v>
      </c>
      <c r="W45" s="203"/>
      <c r="X45" s="203"/>
      <c r="Y45" s="204"/>
    </row>
    <row r="46" customFormat="false" ht="12.75" hidden="false" customHeight="false" outlineLevel="0" collapsed="false">
      <c r="A46" s="196" t="n">
        <v>37.1</v>
      </c>
      <c r="B46" s="197" t="n">
        <v>223.607111745011</v>
      </c>
      <c r="C46" s="197" t="n">
        <v>112.755855531177</v>
      </c>
      <c r="D46" s="198" t="n">
        <f aca="false">C46/B46</f>
        <v>0.504258807563141</v>
      </c>
      <c r="E46" s="197" t="n">
        <v>90.4767422028127</v>
      </c>
      <c r="F46" s="199" t="s">
        <v>138</v>
      </c>
      <c r="G46" s="198" t="s">
        <v>139</v>
      </c>
      <c r="H46" s="200" t="n">
        <v>2.12320719140755</v>
      </c>
      <c r="I46" s="200" t="n">
        <v>0.0302701962946571</v>
      </c>
      <c r="J46" s="201" t="n">
        <v>0.158122189342976</v>
      </c>
      <c r="K46" s="201" t="n">
        <v>0.00095055387191948</v>
      </c>
      <c r="L46" s="201"/>
      <c r="M46" s="201" t="n">
        <v>0.471017075191383</v>
      </c>
      <c r="N46" s="201" t="n">
        <v>0.00671534250355006</v>
      </c>
      <c r="O46" s="200" t="n">
        <v>10.2729264017405</v>
      </c>
      <c r="P46" s="200" t="n">
        <v>0.159024768078111</v>
      </c>
      <c r="Q46" s="201" t="n">
        <v>0.158181704362476</v>
      </c>
      <c r="R46" s="201" t="n">
        <v>0.000953886823812859</v>
      </c>
      <c r="S46" s="200" t="n">
        <v>0.921002740445286</v>
      </c>
      <c r="T46" s="202"/>
      <c r="U46" s="197" t="n">
        <v>2488.01965790081</v>
      </c>
      <c r="V46" s="197" t="n">
        <v>29.4285361351003</v>
      </c>
      <c r="W46" s="203" t="n">
        <v>2436.32364315794</v>
      </c>
      <c r="X46" s="203" t="n">
        <v>10.2160507607789</v>
      </c>
      <c r="Y46" s="204" t="n">
        <v>-2.12188618240665</v>
      </c>
    </row>
    <row r="47" customFormat="false" ht="12.75" hidden="false" customHeight="false" outlineLevel="0" collapsed="false">
      <c r="A47" s="196" t="n">
        <v>38.1</v>
      </c>
      <c r="B47" s="197" t="n">
        <v>1947.84043062143</v>
      </c>
      <c r="C47" s="197" t="n">
        <v>47.9309082297743</v>
      </c>
      <c r="D47" s="198" t="n">
        <f aca="false">C47/B47</f>
        <v>0.0246072047156771</v>
      </c>
      <c r="E47" s="197" t="n">
        <v>786.094687305149</v>
      </c>
      <c r="F47" s="199" t="s">
        <v>138</v>
      </c>
      <c r="G47" s="198" t="s">
        <v>139</v>
      </c>
      <c r="H47" s="200" t="n">
        <v>2.12873810365454</v>
      </c>
      <c r="I47" s="200" t="n">
        <v>0.0226275676033656</v>
      </c>
      <c r="J47" s="201" t="n">
        <v>0.156285442057264</v>
      </c>
      <c r="K47" s="201" t="n">
        <v>0.000329255053449037</v>
      </c>
      <c r="L47" s="201"/>
      <c r="M47" s="201" t="n">
        <v>0.469764556127794</v>
      </c>
      <c r="N47" s="201" t="n">
        <v>0.00499339562963484</v>
      </c>
      <c r="O47" s="200" t="n">
        <v>10.1231149860336</v>
      </c>
      <c r="P47" s="200" t="n">
        <v>0.109698067206439</v>
      </c>
      <c r="Q47" s="201" t="n">
        <v>0.156290524685486</v>
      </c>
      <c r="R47" s="201" t="n">
        <v>0.000329312282545224</v>
      </c>
      <c r="S47" s="200" t="n">
        <v>0.980913981915587</v>
      </c>
      <c r="T47" s="202"/>
      <c r="U47" s="197" t="n">
        <v>2482.52842587112</v>
      </c>
      <c r="V47" s="197" t="n">
        <v>21.9011244144952</v>
      </c>
      <c r="W47" s="203" t="n">
        <v>2415.92604004649</v>
      </c>
      <c r="X47" s="203" t="n">
        <v>3.57701505394967</v>
      </c>
      <c r="Y47" s="204" t="n">
        <v>-2.75680566046406</v>
      </c>
    </row>
    <row r="48" customFormat="false" ht="12.75" hidden="false" customHeight="false" outlineLevel="0" collapsed="false">
      <c r="A48" s="196" t="n">
        <v>39.1</v>
      </c>
      <c r="B48" s="197" t="n">
        <v>234.672545098924</v>
      </c>
      <c r="C48" s="197" t="n">
        <v>181.244780517607</v>
      </c>
      <c r="D48" s="198" t="n">
        <f aca="false">C48/B48</f>
        <v>0.772330569991493</v>
      </c>
      <c r="E48" s="197" t="n">
        <v>109.054764360203</v>
      </c>
      <c r="F48" s="205" t="n">
        <v>0.000140790107636286</v>
      </c>
      <c r="G48" s="206" t="n">
        <v>0.1911244898097</v>
      </c>
      <c r="H48" s="200" t="n">
        <v>1.84867836519812</v>
      </c>
      <c r="I48" s="200" t="n">
        <v>0.0267911811883046</v>
      </c>
      <c r="J48" s="201" t="n">
        <v>0.189957894384861</v>
      </c>
      <c r="K48" s="201" t="n">
        <v>0.000953773726406598</v>
      </c>
      <c r="L48" s="201"/>
      <c r="M48" s="201" t="n">
        <v>0.544560100039471</v>
      </c>
      <c r="N48" s="201" t="n">
        <v>0.0078918045360017</v>
      </c>
      <c r="O48" s="200" t="n">
        <v>14.6269892121947</v>
      </c>
      <c r="P48" s="200" t="n">
        <v>0.22913567573973</v>
      </c>
      <c r="Q48" s="201" t="n">
        <v>0.194808476056747</v>
      </c>
      <c r="R48" s="201" t="n">
        <v>0.00115874837113548</v>
      </c>
      <c r="S48" s="200" t="n">
        <v>0.925108627171862</v>
      </c>
      <c r="T48" s="208"/>
      <c r="U48" s="197" t="n">
        <v>2802.50858929466</v>
      </c>
      <c r="V48" s="197" t="n">
        <v>35.7286289283291</v>
      </c>
      <c r="W48" s="209" t="n">
        <v>2783.19063744911</v>
      </c>
      <c r="X48" s="209" t="n">
        <v>9.74576684367408</v>
      </c>
      <c r="Y48" s="204" t="n">
        <v>-0.694093734924772</v>
      </c>
    </row>
    <row r="49" customFormat="false" ht="12.75" hidden="false" customHeight="false" outlineLevel="0" collapsed="false">
      <c r="A49" s="196" t="n">
        <v>40.1</v>
      </c>
      <c r="B49" s="197" t="n">
        <v>1149.66224817521</v>
      </c>
      <c r="C49" s="197" t="n">
        <v>56.7390820343724</v>
      </c>
      <c r="D49" s="198" t="n">
        <f aca="false">C49/B49</f>
        <v>0.0493528269928242</v>
      </c>
      <c r="E49" s="197" t="n">
        <v>447.374497610413</v>
      </c>
      <c r="F49" s="205" t="n">
        <v>1.14282588583592E-005</v>
      </c>
      <c r="G49" s="206" t="n">
        <v>0.0159063975555778</v>
      </c>
      <c r="H49" s="200" t="n">
        <v>2.20771376706282</v>
      </c>
      <c r="I49" s="200" t="n">
        <v>0.0235513793471908</v>
      </c>
      <c r="J49" s="201" t="n">
        <v>0.172030836022219</v>
      </c>
      <c r="K49" s="201" t="n">
        <v>0.0009337855502637</v>
      </c>
      <c r="L49" s="201"/>
      <c r="M49" s="201" t="n">
        <v>0.452885220421781</v>
      </c>
      <c r="N49" s="201" t="n">
        <v>0.00483158653600038</v>
      </c>
      <c r="O49" s="200" t="n">
        <v>10.7334026609923</v>
      </c>
      <c r="P49" s="200" t="n">
        <v>0.128685163038985</v>
      </c>
      <c r="Q49" s="201" t="n">
        <v>0.171888966103699</v>
      </c>
      <c r="R49" s="201" t="n">
        <v>0.000940304961327159</v>
      </c>
      <c r="S49" s="200" t="n">
        <v>0.889837203461263</v>
      </c>
      <c r="T49" s="202"/>
      <c r="U49" s="197" t="n">
        <v>2408.06695616945</v>
      </c>
      <c r="V49" s="197" t="n">
        <v>21.4376246175375</v>
      </c>
      <c r="W49" s="203" t="n">
        <v>2576.12832822931</v>
      </c>
      <c r="X49" s="203" t="n">
        <v>9.13956039692205</v>
      </c>
      <c r="Y49" s="204" t="n">
        <v>6.5237965911183</v>
      </c>
    </row>
    <row r="50" customFormat="false" ht="12.75" hidden="false" customHeight="false" outlineLevel="0" collapsed="false">
      <c r="A50" s="196" t="n">
        <v>41.1</v>
      </c>
      <c r="B50" s="197" t="n">
        <v>328.621255094902</v>
      </c>
      <c r="C50" s="197" t="n">
        <v>185.428330335401</v>
      </c>
      <c r="D50" s="198" t="n">
        <f aca="false">C50/B50</f>
        <v>0.5642615243553</v>
      </c>
      <c r="E50" s="197" t="n">
        <v>57.3356538749719</v>
      </c>
      <c r="F50" s="205" t="n">
        <v>0.00107991624418308</v>
      </c>
      <c r="G50" s="206" t="n">
        <v>1.72129593321341</v>
      </c>
      <c r="H50" s="200" t="n">
        <v>4.92396094178439</v>
      </c>
      <c r="I50" s="200" t="n">
        <v>0.0622467362397064</v>
      </c>
      <c r="J50" s="201" t="n">
        <v>0.114187678574667</v>
      </c>
      <c r="K50" s="201" t="n">
        <v>0.000899916300304783</v>
      </c>
      <c r="L50" s="201"/>
      <c r="M50" s="201" t="n">
        <v>0.199592777499107</v>
      </c>
      <c r="N50" s="201" t="n">
        <v>0.00258391720270594</v>
      </c>
      <c r="O50" s="200" t="n">
        <v>2.7331528299943</v>
      </c>
      <c r="P50" s="200" t="n">
        <v>0.0928054571727721</v>
      </c>
      <c r="Q50" s="201" t="n">
        <v>0.0993156799661268</v>
      </c>
      <c r="R50" s="201" t="n">
        <v>0.00311758808995502</v>
      </c>
      <c r="S50" s="200" t="n">
        <v>0.381262572541772</v>
      </c>
      <c r="T50" s="202"/>
      <c r="U50" s="197" t="n">
        <v>1173.13229406562</v>
      </c>
      <c r="V50" s="197" t="n">
        <v>13.8855458396898</v>
      </c>
      <c r="W50" s="203" t="n">
        <v>1611.30677736643</v>
      </c>
      <c r="X50" s="203" t="n">
        <v>58.4867811148779</v>
      </c>
      <c r="Y50" s="204" t="n">
        <v>27.1937342693348</v>
      </c>
    </row>
    <row r="51" customFormat="false" ht="12.75" hidden="false" customHeight="false" outlineLevel="0" collapsed="false">
      <c r="A51" s="196" t="n">
        <v>42.1</v>
      </c>
      <c r="B51" s="197" t="n">
        <v>230.425614973416</v>
      </c>
      <c r="C51" s="197" t="n">
        <v>139.683343065863</v>
      </c>
      <c r="D51" s="198" t="n">
        <f aca="false">C51/B51</f>
        <v>0.606197115203438</v>
      </c>
      <c r="E51" s="197" t="n">
        <v>2.28222357677827</v>
      </c>
      <c r="F51" s="205" t="n">
        <v>0.00428047007792544</v>
      </c>
      <c r="G51" s="206" t="n">
        <v>2.77780198892235</v>
      </c>
      <c r="H51" s="210" t="n">
        <v>86.7393746335371</v>
      </c>
      <c r="I51" s="210" t="n">
        <v>2.10174314407932</v>
      </c>
      <c r="J51" s="201" t="n">
        <v>0.0694690523210208</v>
      </c>
      <c r="K51" s="201" t="n">
        <v>0.00448129363340541</v>
      </c>
      <c r="L51" s="201"/>
      <c r="M51" s="201" t="n">
        <v>0.0112085426511119</v>
      </c>
      <c r="N51" s="201" t="n">
        <v>0.000282710855174655</v>
      </c>
      <c r="O51" s="200"/>
      <c r="P51" s="200"/>
      <c r="Q51" s="201"/>
      <c r="R51" s="201"/>
      <c r="S51" s="200"/>
      <c r="T51" s="206"/>
      <c r="U51" s="197" t="n">
        <v>71.8529728149051</v>
      </c>
      <c r="V51" s="197" t="n">
        <v>1.80227044112648</v>
      </c>
      <c r="W51" s="203"/>
      <c r="X51" s="203"/>
      <c r="Y51" s="204"/>
    </row>
    <row r="52" customFormat="false" ht="12.75" hidden="false" customHeight="false" outlineLevel="0" collapsed="false">
      <c r="A52" s="196" t="n">
        <v>43.1</v>
      </c>
      <c r="B52" s="197" t="n">
        <v>596.456476252274</v>
      </c>
      <c r="C52" s="197" t="n">
        <v>206.556061656999</v>
      </c>
      <c r="D52" s="198" t="n">
        <f aca="false">C52/B52</f>
        <v>0.346305338077402</v>
      </c>
      <c r="E52" s="197" t="n">
        <v>75.5985099694956</v>
      </c>
      <c r="F52" s="205" t="n">
        <v>0.00345979962129998</v>
      </c>
      <c r="G52" s="206" t="n">
        <v>11.3609241987264</v>
      </c>
      <c r="H52" s="200" t="n">
        <v>6.77811981949236</v>
      </c>
      <c r="I52" s="200" t="n">
        <v>0.0838226721805403</v>
      </c>
      <c r="J52" s="201" t="n">
        <v>0.159489207501014</v>
      </c>
      <c r="K52" s="201" t="n">
        <v>0.0047612874574864</v>
      </c>
      <c r="L52" s="201"/>
      <c r="M52" s="201" t="n">
        <v>0.130772364847207</v>
      </c>
      <c r="N52" s="201" t="n">
        <v>0.00280792399368472</v>
      </c>
      <c r="O52" s="200"/>
      <c r="P52" s="200"/>
      <c r="Q52" s="201"/>
      <c r="R52" s="201"/>
      <c r="S52" s="200"/>
      <c r="T52" s="206"/>
      <c r="U52" s="197" t="n">
        <v>792.270156021898</v>
      </c>
      <c r="V52" s="197" t="n">
        <v>16.0076790147108</v>
      </c>
      <c r="W52" s="203"/>
      <c r="X52" s="203"/>
      <c r="Y52" s="204"/>
    </row>
    <row r="53" customFormat="false" ht="12.75" hidden="false" customHeight="false" outlineLevel="0" collapsed="false">
      <c r="A53" s="196" t="n">
        <v>44.1</v>
      </c>
      <c r="B53" s="197" t="n">
        <v>39.7870272963661</v>
      </c>
      <c r="C53" s="197" t="n">
        <v>20.9533292595668</v>
      </c>
      <c r="D53" s="198" t="n">
        <f aca="false">C53/B53</f>
        <v>0.526637215278472</v>
      </c>
      <c r="E53" s="197" t="n">
        <v>12.5636717807804</v>
      </c>
      <c r="F53" s="205" t="n">
        <v>0.000479895705428134</v>
      </c>
      <c r="G53" s="206" t="n">
        <v>0.751201713714863</v>
      </c>
      <c r="H53" s="200" t="n">
        <v>2.72062465071696</v>
      </c>
      <c r="I53" s="200" t="n">
        <v>0.0623234921539897</v>
      </c>
      <c r="J53" s="201" t="n">
        <v>0.113981947502216</v>
      </c>
      <c r="K53" s="201" t="n">
        <v>0.00236108643902169</v>
      </c>
      <c r="L53" s="201"/>
      <c r="M53" s="201" t="n">
        <v>0.378061498563374</v>
      </c>
      <c r="N53" s="201" t="n">
        <v>0.00866055258053725</v>
      </c>
      <c r="O53" s="200" t="n">
        <v>7.1039847127856</v>
      </c>
      <c r="P53" s="200" t="n">
        <v>0.248508224022719</v>
      </c>
      <c r="Q53" s="201" t="n">
        <v>0.136281935230025</v>
      </c>
      <c r="R53" s="201" t="n">
        <v>0.00360295107180285</v>
      </c>
      <c r="S53" s="200" t="n">
        <v>0.654853878182835</v>
      </c>
      <c r="T53" s="208"/>
      <c r="U53" s="197" t="n">
        <v>2067.2219207187</v>
      </c>
      <c r="V53" s="197" t="n">
        <v>42.7508584022749</v>
      </c>
      <c r="W53" s="209" t="n">
        <v>2180.48043417707</v>
      </c>
      <c r="X53" s="209" t="n">
        <v>46.0159448906803</v>
      </c>
      <c r="Y53" s="204" t="n">
        <v>5.19419994250571</v>
      </c>
    </row>
    <row r="54" customFormat="false" ht="12.75" hidden="false" customHeight="false" outlineLevel="0" collapsed="false">
      <c r="A54" s="196" t="n">
        <v>45.1</v>
      </c>
      <c r="B54" s="197" t="n">
        <v>306.484252212605</v>
      </c>
      <c r="C54" s="197" t="n">
        <v>150.249659540667</v>
      </c>
      <c r="D54" s="198" t="n">
        <f aca="false">C54/B54</f>
        <v>0.490236149022234</v>
      </c>
      <c r="E54" s="197" t="n">
        <v>79.5609301189072</v>
      </c>
      <c r="F54" s="205" t="n">
        <v>0.000174387320620185</v>
      </c>
      <c r="G54" s="206" t="n">
        <v>0.272881304118322</v>
      </c>
      <c r="H54" s="200" t="n">
        <v>3.30942110257302</v>
      </c>
      <c r="I54" s="200" t="n">
        <v>0.041273112817478</v>
      </c>
      <c r="J54" s="201" t="n">
        <v>0.10996425151825</v>
      </c>
      <c r="K54" s="201" t="n">
        <v>0.000797144773505479</v>
      </c>
      <c r="L54" s="201"/>
      <c r="M54" s="201" t="n">
        <v>0.301343091752045</v>
      </c>
      <c r="N54" s="201" t="n">
        <v>0.00376100700220197</v>
      </c>
      <c r="O54" s="200" t="n">
        <v>4.47026403000376</v>
      </c>
      <c r="P54" s="200" t="n">
        <v>0.0682064822218739</v>
      </c>
      <c r="Q54" s="201" t="n">
        <v>0.107589691042117</v>
      </c>
      <c r="R54" s="201" t="n">
        <v>0.000944281735639672</v>
      </c>
      <c r="S54" s="200" t="n">
        <v>0.817994579728887</v>
      </c>
      <c r="T54" s="202"/>
      <c r="U54" s="197" t="n">
        <v>1697.96537398544</v>
      </c>
      <c r="V54" s="197" t="n">
        <v>18.6307585076372</v>
      </c>
      <c r="W54" s="203" t="n">
        <v>1758.9982098021</v>
      </c>
      <c r="X54" s="203" t="n">
        <v>16.0487821185406</v>
      </c>
      <c r="Y54" s="204" t="n">
        <v>3.46974974030962</v>
      </c>
    </row>
    <row r="55" customFormat="false" ht="12.75" hidden="false" customHeight="false" outlineLevel="0" collapsed="false">
      <c r="A55" s="196" t="n">
        <v>46.1</v>
      </c>
      <c r="B55" s="197" t="n">
        <v>261.080340936086</v>
      </c>
      <c r="C55" s="197" t="n">
        <v>45.5170322159856</v>
      </c>
      <c r="D55" s="198" t="n">
        <f aca="false">C55/B55</f>
        <v>0.174341093828771</v>
      </c>
      <c r="E55" s="197" t="n">
        <v>69.5396280495929</v>
      </c>
      <c r="F55" s="205" t="n">
        <v>1.57443118951051E-005</v>
      </c>
      <c r="G55" s="206" t="n">
        <v>0.0247584380302642</v>
      </c>
      <c r="H55" s="200" t="n">
        <v>3.22541444625263</v>
      </c>
      <c r="I55" s="200" t="n">
        <v>0.0414669093033953</v>
      </c>
      <c r="J55" s="201" t="n">
        <v>0.105526778187517</v>
      </c>
      <c r="K55" s="201" t="n">
        <v>0.0020612545428386</v>
      </c>
      <c r="L55" s="211"/>
      <c r="M55" s="201" t="n">
        <v>0.309960915807653</v>
      </c>
      <c r="N55" s="201" t="n">
        <v>0.00398808610821996</v>
      </c>
      <c r="O55" s="200" t="n">
        <v>4.50075043950591</v>
      </c>
      <c r="P55" s="200" t="n">
        <v>0.107131323628379</v>
      </c>
      <c r="Q55" s="201" t="n">
        <v>0.105311724006161</v>
      </c>
      <c r="R55" s="201" t="n">
        <v>0.00210896484699131</v>
      </c>
      <c r="S55" s="200" t="n">
        <v>0.540537779434146</v>
      </c>
      <c r="T55" s="211"/>
      <c r="U55" s="197" t="n">
        <v>1740.5144335642</v>
      </c>
      <c r="V55" s="197" t="n">
        <v>19.6256655731282</v>
      </c>
      <c r="W55" s="203" t="n">
        <v>1719.77081983375</v>
      </c>
      <c r="X55" s="203" t="n">
        <v>36.7988472402337</v>
      </c>
      <c r="Y55" s="204" t="n">
        <v>-1.20618477132082</v>
      </c>
    </row>
    <row r="56" customFormat="false" ht="12.75" hidden="false" customHeight="false" outlineLevel="0" collapsed="false">
      <c r="A56" s="196" t="n">
        <v>47.1</v>
      </c>
      <c r="B56" s="197" t="n">
        <v>75.7188544220058</v>
      </c>
      <c r="C56" s="197" t="n">
        <v>42.4441825618658</v>
      </c>
      <c r="D56" s="198" t="n">
        <f aca="false">C56/B56</f>
        <v>0.560549718902383</v>
      </c>
      <c r="E56" s="197" t="n">
        <v>19.2449355350853</v>
      </c>
      <c r="F56" s="205" t="n">
        <v>0.000420414861568824</v>
      </c>
      <c r="G56" s="206" t="n">
        <v>0.674146065547863</v>
      </c>
      <c r="H56" s="200" t="n">
        <v>3.38011357405447</v>
      </c>
      <c r="I56" s="200" t="n">
        <v>0.060190916195346</v>
      </c>
      <c r="J56" s="201" t="n">
        <v>0.102489829905186</v>
      </c>
      <c r="K56" s="201" t="n">
        <v>0.00233420512439635</v>
      </c>
      <c r="L56" s="201"/>
      <c r="M56" s="201" t="n">
        <v>0.294582515349671</v>
      </c>
      <c r="N56" s="201" t="n">
        <v>0.00524573837699707</v>
      </c>
      <c r="O56" s="200" t="n">
        <v>4.02070811512764</v>
      </c>
      <c r="P56" s="200" t="n">
        <v>0.1204027628161</v>
      </c>
      <c r="Q56" s="201" t="n">
        <v>0.0989906795442713</v>
      </c>
      <c r="R56" s="201" t="n">
        <v>0.00238327204733047</v>
      </c>
      <c r="S56" s="200" t="n">
        <v>0.594655930963267</v>
      </c>
      <c r="T56" s="208"/>
      <c r="U56" s="197" t="n">
        <v>1664.38846869232</v>
      </c>
      <c r="V56" s="197" t="n">
        <v>28.564327184718</v>
      </c>
      <c r="W56" s="209" t="n">
        <v>1605.19255058579</v>
      </c>
      <c r="X56" s="209" t="n">
        <v>44.8931969275962</v>
      </c>
      <c r="Y56" s="204" t="n">
        <v>-3.68777677699348</v>
      </c>
    </row>
    <row r="57" customFormat="false" ht="12.75" hidden="false" customHeight="false" outlineLevel="0" collapsed="false">
      <c r="A57" s="196" t="n">
        <v>48.1</v>
      </c>
      <c r="B57" s="197" t="n">
        <v>307.251131649552</v>
      </c>
      <c r="C57" s="197" t="n">
        <v>42.3236333258857</v>
      </c>
      <c r="D57" s="198" t="n">
        <f aca="false">C57/B57</f>
        <v>0.137749316328506</v>
      </c>
      <c r="E57" s="197" t="n">
        <v>121.684505310625</v>
      </c>
      <c r="F57" s="205" t="n">
        <v>0.000122012519669281</v>
      </c>
      <c r="G57" s="206" t="n">
        <v>0.168281118735551</v>
      </c>
      <c r="H57" s="200" t="n">
        <v>2.16921165538965</v>
      </c>
      <c r="I57" s="200" t="n">
        <v>0.0290260525492635</v>
      </c>
      <c r="J57" s="201" t="n">
        <v>0.179268582071091</v>
      </c>
      <c r="K57" s="201" t="n">
        <v>0.00162870425525804</v>
      </c>
      <c r="L57" s="201"/>
      <c r="M57" s="201" t="n">
        <v>0.46022119894673</v>
      </c>
      <c r="N57" s="201" t="n">
        <v>0.00616332560801953</v>
      </c>
      <c r="O57" s="200" t="n">
        <v>11.2802788202829</v>
      </c>
      <c r="P57" s="200" t="n">
        <v>0.186041044109703</v>
      </c>
      <c r="Q57" s="201" t="n">
        <v>0.177767326195156</v>
      </c>
      <c r="R57" s="201" t="n">
        <v>0.00171116568926331</v>
      </c>
      <c r="S57" s="200" t="n">
        <v>0.812006599289645</v>
      </c>
      <c r="T57" s="202"/>
      <c r="U57" s="197" t="n">
        <v>2440.53460352779</v>
      </c>
      <c r="V57" s="197" t="n">
        <v>27.2091308064592</v>
      </c>
      <c r="W57" s="203" t="n">
        <v>2632.15734715553</v>
      </c>
      <c r="X57" s="203" t="n">
        <v>15.9955069461552</v>
      </c>
      <c r="Y57" s="204" t="n">
        <v>7.28006415858153</v>
      </c>
    </row>
    <row r="58" customFormat="false" ht="12.75" hidden="false" customHeight="false" outlineLevel="0" collapsed="false">
      <c r="A58" s="196" t="n">
        <v>49.1</v>
      </c>
      <c r="B58" s="197" t="n">
        <v>141.746056233871</v>
      </c>
      <c r="C58" s="197" t="n">
        <v>76.4684355614068</v>
      </c>
      <c r="D58" s="198" t="n">
        <f aca="false">C58/B58</f>
        <v>0.539474872127936</v>
      </c>
      <c r="E58" s="197" t="n">
        <v>57.7619858052358</v>
      </c>
      <c r="F58" s="205" t="n">
        <v>0.000356572999790962</v>
      </c>
      <c r="G58" s="206" t="n">
        <v>0.49096247401113</v>
      </c>
      <c r="H58" s="200" t="n">
        <v>2.10820378165531</v>
      </c>
      <c r="I58" s="200" t="n">
        <v>0.0356186751000259</v>
      </c>
      <c r="J58" s="201" t="n">
        <v>0.183286096768123</v>
      </c>
      <c r="K58" s="201" t="n">
        <v>0.00233504630066918</v>
      </c>
      <c r="L58" s="201"/>
      <c r="M58" s="201" t="n">
        <v>0.472008628349279</v>
      </c>
      <c r="N58" s="201" t="n">
        <v>0.00800949599701566</v>
      </c>
      <c r="O58" s="200" t="n">
        <v>11.6433203645411</v>
      </c>
      <c r="P58" s="200" t="n">
        <v>0.26795583832209</v>
      </c>
      <c r="Q58" s="201" t="n">
        <v>0.178906300305757</v>
      </c>
      <c r="R58" s="201" t="n">
        <v>0.00278131453164518</v>
      </c>
      <c r="S58" s="200" t="n">
        <v>0.737341832851843</v>
      </c>
      <c r="T58" s="202"/>
      <c r="U58" s="197" t="n">
        <v>2492.36346133654</v>
      </c>
      <c r="V58" s="197" t="n">
        <v>35.0762404461078</v>
      </c>
      <c r="W58" s="203" t="n">
        <v>2642.76482782702</v>
      </c>
      <c r="X58" s="203" t="n">
        <v>25.8073083551105</v>
      </c>
      <c r="Y58" s="204" t="n">
        <v>5.69106130469208</v>
      </c>
    </row>
    <row r="59" customFormat="false" ht="12.75" hidden="false" customHeight="false" outlineLevel="0" collapsed="false">
      <c r="A59" s="196" t="n">
        <v>50.1</v>
      </c>
      <c r="B59" s="197" t="n">
        <v>981.660807702846</v>
      </c>
      <c r="C59" s="197" t="n">
        <v>333.976616137706</v>
      </c>
      <c r="D59" s="198" t="n">
        <f aca="false">C59/B59</f>
        <v>0.340215900968109</v>
      </c>
      <c r="E59" s="197" t="n">
        <v>193.734861869169</v>
      </c>
      <c r="F59" s="205" t="n">
        <v>0.0015356992740434</v>
      </c>
      <c r="G59" s="206" t="n">
        <v>2.23555257043319</v>
      </c>
      <c r="H59" s="200" t="n">
        <v>4.35308747099443</v>
      </c>
      <c r="I59" s="200" t="n">
        <v>0.0503514785133905</v>
      </c>
      <c r="J59" s="201" t="n">
        <v>0.164897416509087</v>
      </c>
      <c r="K59" s="201" t="n">
        <v>0.0006674803682708</v>
      </c>
      <c r="L59" s="201"/>
      <c r="M59" s="201" t="n">
        <v>0.224586452904961</v>
      </c>
      <c r="N59" s="201" t="n">
        <v>0.00264794600648444</v>
      </c>
      <c r="O59" s="200" t="n">
        <v>4.49197233640625</v>
      </c>
      <c r="P59" s="200" t="n">
        <v>0.110482512524036</v>
      </c>
      <c r="Q59" s="201" t="n">
        <v>0.145061526166804</v>
      </c>
      <c r="R59" s="201" t="n">
        <v>0.00313121026781661</v>
      </c>
      <c r="S59" s="200" t="n">
        <v>0.479368066933699</v>
      </c>
      <c r="T59" s="202"/>
      <c r="U59" s="197" t="n">
        <v>1306.064125932</v>
      </c>
      <c r="V59" s="197" t="n">
        <v>13.9392009842777</v>
      </c>
      <c r="W59" s="203" t="n">
        <v>2288.51504369962</v>
      </c>
      <c r="X59" s="203" t="n">
        <v>37.1343938220755</v>
      </c>
      <c r="Y59" s="204" t="n">
        <v>42.9296246259055</v>
      </c>
    </row>
    <row r="60" customFormat="false" ht="12.75" hidden="false" customHeight="false" outlineLevel="0" collapsed="false">
      <c r="A60" s="196" t="n">
        <v>51.1</v>
      </c>
      <c r="B60" s="197" t="n">
        <v>93.9476341587466</v>
      </c>
      <c r="C60" s="197" t="n">
        <v>104.637843084561</v>
      </c>
      <c r="D60" s="198" t="n">
        <f aca="false">C60/B60</f>
        <v>1.11378901684476</v>
      </c>
      <c r="E60" s="197" t="n">
        <v>19.5994560855416</v>
      </c>
      <c r="F60" s="205" t="n">
        <v>0.00165701565381834</v>
      </c>
      <c r="G60" s="206" t="n">
        <v>2.68548660240988</v>
      </c>
      <c r="H60" s="200" t="n">
        <v>4.11799246639905</v>
      </c>
      <c r="I60" s="200" t="n">
        <v>0.0735571063202924</v>
      </c>
      <c r="J60" s="201" t="n">
        <v>0.115262825042009</v>
      </c>
      <c r="K60" s="201" t="n">
        <v>0.00168503814960114</v>
      </c>
      <c r="L60" s="201"/>
      <c r="M60" s="201" t="n">
        <v>0.236315423575037</v>
      </c>
      <c r="N60" s="201" t="n">
        <v>0.0044532673218266</v>
      </c>
      <c r="O60" s="200" t="n">
        <v>3.00493557818066</v>
      </c>
      <c r="P60" s="200" t="n">
        <v>0.206513463066134</v>
      </c>
      <c r="Q60" s="201" t="n">
        <v>0.0922235473900659</v>
      </c>
      <c r="R60" s="201" t="n">
        <v>0.00609511379300504</v>
      </c>
      <c r="S60" s="200" t="n">
        <v>0.274203816020474</v>
      </c>
      <c r="T60" s="202"/>
      <c r="U60" s="197" t="n">
        <v>1367.51344751296</v>
      </c>
      <c r="V60" s="197" t="n">
        <v>23.2202923887675</v>
      </c>
      <c r="W60" s="203" t="n">
        <v>1472.00028782083</v>
      </c>
      <c r="X60" s="203" t="n">
        <v>125.427855640756</v>
      </c>
      <c r="Y60" s="204" t="n">
        <v>7.09828939385299</v>
      </c>
    </row>
    <row r="61" customFormat="false" ht="12.75" hidden="false" customHeight="false" outlineLevel="0" collapsed="false">
      <c r="A61" s="196" t="n">
        <v>52.1</v>
      </c>
      <c r="B61" s="197" t="n">
        <v>195.618626365277</v>
      </c>
      <c r="C61" s="197" t="n">
        <v>47.1696923643289</v>
      </c>
      <c r="D61" s="198" t="n">
        <f aca="false">C61/B61</f>
        <v>0.241130884316964</v>
      </c>
      <c r="E61" s="197" t="n">
        <v>49.2939869509814</v>
      </c>
      <c r="F61" s="205" t="n">
        <v>0.000171130795069792</v>
      </c>
      <c r="G61" s="206" t="n">
        <v>0.270757479235046</v>
      </c>
      <c r="H61" s="200" t="n">
        <v>3.40925886310487</v>
      </c>
      <c r="I61" s="200" t="n">
        <v>0.0485583598953833</v>
      </c>
      <c r="J61" s="201" t="n">
        <v>0.104901589774521</v>
      </c>
      <c r="K61" s="201" t="n">
        <v>0.00104980858325181</v>
      </c>
      <c r="L61" s="201"/>
      <c r="M61" s="201" t="n">
        <v>0.292524699722977</v>
      </c>
      <c r="N61" s="201" t="n">
        <v>0.00417778767609008</v>
      </c>
      <c r="O61" s="200" t="n">
        <v>4.13639261961002</v>
      </c>
      <c r="P61" s="200" t="n">
        <v>0.0822348035241236</v>
      </c>
      <c r="Q61" s="201" t="n">
        <v>0.10255525943887</v>
      </c>
      <c r="R61" s="201" t="n">
        <v>0.00141836431325426</v>
      </c>
      <c r="S61" s="200" t="n">
        <v>0.718372862082131</v>
      </c>
      <c r="T61" s="202"/>
      <c r="U61" s="197" t="n">
        <v>1654.13335861384</v>
      </c>
      <c r="V61" s="197" t="n">
        <v>20.8365455072299</v>
      </c>
      <c r="W61" s="203" t="n">
        <v>1670.88257772608</v>
      </c>
      <c r="X61" s="203" t="n">
        <v>25.5717221466986</v>
      </c>
      <c r="Y61" s="204" t="n">
        <v>1.00241748495792</v>
      </c>
    </row>
    <row r="62" customFormat="false" ht="12.75" hidden="false" customHeight="false" outlineLevel="0" collapsed="false">
      <c r="A62" s="196" t="n">
        <v>53.1</v>
      </c>
      <c r="B62" s="197" t="n">
        <v>198.588029127151</v>
      </c>
      <c r="C62" s="197" t="n">
        <v>129.639750217374</v>
      </c>
      <c r="D62" s="198" t="n">
        <f aca="false">C62/B62</f>
        <v>0.652807476800973</v>
      </c>
      <c r="E62" s="197" t="n">
        <v>97.7140049607971</v>
      </c>
      <c r="F62" s="205" t="n">
        <v>0.000123027573060985</v>
      </c>
      <c r="G62" s="206" t="n">
        <v>0.165074624057984</v>
      </c>
      <c r="H62" s="200" t="n">
        <v>1.74598283932363</v>
      </c>
      <c r="I62" s="200" t="n">
        <v>0.0239448041023186</v>
      </c>
      <c r="J62" s="201" t="n">
        <v>0.197670541703701</v>
      </c>
      <c r="K62" s="201" t="n">
        <v>0.00108703461624568</v>
      </c>
      <c r="L62" s="201"/>
      <c r="M62" s="201" t="n">
        <v>0.571797861510579</v>
      </c>
      <c r="N62" s="201" t="n">
        <v>0.00786122191910659</v>
      </c>
      <c r="O62" s="200" t="n">
        <v>15.4682450852641</v>
      </c>
      <c r="P62" s="200" t="n">
        <v>0.239537444319278</v>
      </c>
      <c r="Q62" s="201" t="n">
        <v>0.19619920490352</v>
      </c>
      <c r="R62" s="201" t="n">
        <v>0.00139831156020045</v>
      </c>
      <c r="S62" s="200" t="n">
        <v>0.887800044703544</v>
      </c>
      <c r="T62" s="202"/>
      <c r="U62" s="197" t="n">
        <v>2915.19805907294</v>
      </c>
      <c r="V62" s="197" t="n">
        <v>32.241227519771</v>
      </c>
      <c r="W62" s="203" t="n">
        <v>2794.84428114943</v>
      </c>
      <c r="X62" s="203" t="n">
        <v>11.6649050594927</v>
      </c>
      <c r="Y62" s="204" t="n">
        <v>-4.30627848339396</v>
      </c>
    </row>
    <row r="63" customFormat="false" ht="12.75" hidden="false" customHeight="false" outlineLevel="0" collapsed="false">
      <c r="A63" s="196" t="n">
        <v>54.1</v>
      </c>
      <c r="B63" s="197" t="n">
        <v>100.305079238093</v>
      </c>
      <c r="C63" s="197" t="n">
        <v>68.4217510940214</v>
      </c>
      <c r="D63" s="198" t="n">
        <f aca="false">C63/B63</f>
        <v>0.682136454242856</v>
      </c>
      <c r="E63" s="197" t="n">
        <v>26.5163419111621</v>
      </c>
      <c r="F63" s="205" t="n">
        <v>0.0023621072035938</v>
      </c>
      <c r="G63" s="206" t="n">
        <v>3.78973998866832</v>
      </c>
      <c r="H63" s="200" t="n">
        <v>3.24977305927601</v>
      </c>
      <c r="I63" s="200" t="n">
        <v>0.054869866094546</v>
      </c>
      <c r="J63" s="201" t="n">
        <v>0.129175897284423</v>
      </c>
      <c r="K63" s="201" t="n">
        <v>0.00165288416874854</v>
      </c>
      <c r="L63" s="201"/>
      <c r="M63" s="201" t="n">
        <v>0.296052241976447</v>
      </c>
      <c r="N63" s="201" t="n">
        <v>0.00545946022194171</v>
      </c>
      <c r="O63" s="200" t="n">
        <v>3.94002302003636</v>
      </c>
      <c r="P63" s="200" t="n">
        <v>0.322602215219572</v>
      </c>
      <c r="Q63" s="201" t="n">
        <v>0.0965226263049449</v>
      </c>
      <c r="R63" s="201" t="n">
        <v>0.00770005176995128</v>
      </c>
      <c r="S63" s="200" t="n">
        <v>0.225223013847925</v>
      </c>
      <c r="T63" s="202"/>
      <c r="U63" s="197" t="n">
        <v>1671.70286726615</v>
      </c>
      <c r="V63" s="197" t="n">
        <v>27.1547246797144</v>
      </c>
      <c r="W63" s="203" t="n">
        <v>1557.97255038717</v>
      </c>
      <c r="X63" s="203" t="n">
        <v>149.674146303874</v>
      </c>
      <c r="Y63" s="204" t="n">
        <v>-7.29989221252416</v>
      </c>
    </row>
    <row r="64" customFormat="false" ht="12.75" hidden="false" customHeight="false" outlineLevel="0" collapsed="false">
      <c r="A64" s="196" t="n">
        <v>55.1</v>
      </c>
      <c r="B64" s="197" t="n">
        <v>121.474706429824</v>
      </c>
      <c r="C64" s="197" t="n">
        <v>91.8245006420661</v>
      </c>
      <c r="D64" s="198" t="n">
        <f aca="false">C64/B64</f>
        <v>0.755914571360692</v>
      </c>
      <c r="E64" s="197" t="n">
        <v>1.26958470692498</v>
      </c>
      <c r="F64" s="205" t="n">
        <v>0.00518978808970136</v>
      </c>
      <c r="G64" s="206" t="n">
        <v>3.48256408769873</v>
      </c>
      <c r="H64" s="210" t="n">
        <v>82.199257540386</v>
      </c>
      <c r="I64" s="210" t="n">
        <v>3.25650984208065</v>
      </c>
      <c r="J64" s="201" t="n">
        <v>0.0751300254957212</v>
      </c>
      <c r="K64" s="201" t="n">
        <v>0.00514929872838632</v>
      </c>
      <c r="L64" s="201"/>
      <c r="M64" s="201" t="n">
        <v>0.0117418865815035</v>
      </c>
      <c r="N64" s="201" t="n">
        <v>0.000475753576213118</v>
      </c>
      <c r="O64" s="200"/>
      <c r="P64" s="200"/>
      <c r="Q64" s="201"/>
      <c r="R64" s="201"/>
      <c r="S64" s="200"/>
      <c r="T64" s="206"/>
      <c r="U64" s="197" t="n">
        <v>75.2521227958421</v>
      </c>
      <c r="V64" s="197" t="n">
        <v>3.03131128755862</v>
      </c>
      <c r="W64" s="203"/>
      <c r="X64" s="203"/>
      <c r="Y64" s="204"/>
    </row>
    <row r="65" customFormat="false" ht="12.75" hidden="false" customHeight="false" outlineLevel="0" collapsed="false">
      <c r="A65" s="196" t="n">
        <v>56.1</v>
      </c>
      <c r="B65" s="197" t="n">
        <v>296.951512348015</v>
      </c>
      <c r="C65" s="197" t="n">
        <v>48.996696217662</v>
      </c>
      <c r="D65" s="198" t="n">
        <f aca="false">C65/B65</f>
        <v>0.164998978554586</v>
      </c>
      <c r="E65" s="197" t="n">
        <v>94.17534426089</v>
      </c>
      <c r="F65" s="205" t="n">
        <v>0.000200150288968504</v>
      </c>
      <c r="G65" s="206" t="n">
        <v>0.284502144278236</v>
      </c>
      <c r="H65" s="200" t="n">
        <v>2.70889420432015</v>
      </c>
      <c r="I65" s="200" t="n">
        <v>0.0390946953056747</v>
      </c>
      <c r="J65" s="201" t="n">
        <v>0.16140802949667</v>
      </c>
      <c r="K65" s="201" t="n">
        <v>0.00109590246066504</v>
      </c>
      <c r="L65" s="201"/>
      <c r="M65" s="201" t="n">
        <v>0.368104068799347</v>
      </c>
      <c r="N65" s="201" t="n">
        <v>0.00532241295688361</v>
      </c>
      <c r="O65" s="200" t="n">
        <v>8.06355291628176</v>
      </c>
      <c r="P65" s="200" t="n">
        <v>0.136046775794721</v>
      </c>
      <c r="Q65" s="201" t="n">
        <v>0.158874628364566</v>
      </c>
      <c r="R65" s="201" t="n">
        <v>0.00138134859563626</v>
      </c>
      <c r="S65" s="200" t="n">
        <v>0.856990753849779</v>
      </c>
      <c r="T65" s="202"/>
      <c r="U65" s="197" t="n">
        <v>2020.47310227646</v>
      </c>
      <c r="V65" s="197" t="n">
        <v>25.0788512005654</v>
      </c>
      <c r="W65" s="203" t="n">
        <v>2443.72581356421</v>
      </c>
      <c r="X65" s="203" t="n">
        <v>14.7185450747283</v>
      </c>
      <c r="Y65" s="204" t="n">
        <v>17.3199754628129</v>
      </c>
    </row>
    <row r="66" customFormat="false" ht="12.75" hidden="false" customHeight="false" outlineLevel="0" collapsed="false">
      <c r="A66" s="196" t="n">
        <v>57.1</v>
      </c>
      <c r="B66" s="197" t="n">
        <v>230.786907849225</v>
      </c>
      <c r="C66" s="197" t="n">
        <v>72.9802003175781</v>
      </c>
      <c r="D66" s="198" t="n">
        <f aca="false">C66/B66</f>
        <v>0.316223311788798</v>
      </c>
      <c r="E66" s="197" t="n">
        <v>104.629372986744</v>
      </c>
      <c r="F66" s="205" t="n">
        <v>8.78085702310341E-005</v>
      </c>
      <c r="G66" s="206" t="n">
        <v>0.120991791959375</v>
      </c>
      <c r="H66" s="200" t="n">
        <v>1.89496531302341</v>
      </c>
      <c r="I66" s="200" t="n">
        <v>0.0267668590132128</v>
      </c>
      <c r="J66" s="201" t="n">
        <v>0.179456940681577</v>
      </c>
      <c r="K66" s="201" t="n">
        <v>0.00527247969643226</v>
      </c>
      <c r="L66" s="201"/>
      <c r="M66" s="201" t="n">
        <v>0.527075654217037</v>
      </c>
      <c r="N66" s="201" t="n">
        <v>0.00745108436842127</v>
      </c>
      <c r="O66" s="200" t="n">
        <v>12.9632649907465</v>
      </c>
      <c r="P66" s="200" t="n">
        <v>0.426835569841016</v>
      </c>
      <c r="Q66" s="201" t="n">
        <v>0.178377538898168</v>
      </c>
      <c r="R66" s="201" t="n">
        <v>0.00530448341138059</v>
      </c>
      <c r="S66" s="200" t="n">
        <v>0.429338979411548</v>
      </c>
      <c r="T66" s="202"/>
      <c r="U66" s="197" t="n">
        <v>2729.11889995597</v>
      </c>
      <c r="V66" s="197" t="n">
        <v>31.4540905763607</v>
      </c>
      <c r="W66" s="203" t="n">
        <v>2637.85013183918</v>
      </c>
      <c r="X66" s="203" t="n">
        <v>49.38836896786</v>
      </c>
      <c r="Y66" s="204" t="n">
        <v>-3.45996791156418</v>
      </c>
    </row>
    <row r="67" customFormat="false" ht="12.75" hidden="false" customHeight="false" outlineLevel="0" collapsed="false">
      <c r="A67" s="196" t="n">
        <v>58.1</v>
      </c>
      <c r="B67" s="197" t="n">
        <v>237.592112952201</v>
      </c>
      <c r="C67" s="197" t="n">
        <v>153.759404780116</v>
      </c>
      <c r="D67" s="198" t="n">
        <f aca="false">C67/B67</f>
        <v>0.647157024151932</v>
      </c>
      <c r="E67" s="197" t="n">
        <v>48.055291175056</v>
      </c>
      <c r="F67" s="205" t="n">
        <v>0.00173050683962333</v>
      </c>
      <c r="G67" s="206" t="n">
        <v>2.74784090668155</v>
      </c>
      <c r="H67" s="200" t="n">
        <v>4.24751113240961</v>
      </c>
      <c r="I67" s="200" t="n">
        <v>0.0544632344711664</v>
      </c>
      <c r="J67" s="201" t="n">
        <v>0.124796502292156</v>
      </c>
      <c r="K67" s="201" t="n">
        <v>0.00100105171537099</v>
      </c>
      <c r="L67" s="201"/>
      <c r="M67" s="201" t="n">
        <v>0.228962693826178</v>
      </c>
      <c r="N67" s="201" t="n">
        <v>0.0030766802674764</v>
      </c>
      <c r="O67" s="200" t="n">
        <v>3.18913605994364</v>
      </c>
      <c r="P67" s="200" t="n">
        <v>0.151331712883829</v>
      </c>
      <c r="Q67" s="201" t="n">
        <v>0.101019926312103</v>
      </c>
      <c r="R67" s="201" t="n">
        <v>0.00459740702515233</v>
      </c>
      <c r="S67" s="200" t="n">
        <v>0.283178802253477</v>
      </c>
      <c r="T67" s="202"/>
      <c r="U67" s="197" t="n">
        <v>1329.06027540227</v>
      </c>
      <c r="V67" s="197" t="n">
        <v>16.1384518909463</v>
      </c>
      <c r="W67" s="203" t="n">
        <v>1642.94289359521</v>
      </c>
      <c r="X67" s="203" t="n">
        <v>84.447976428519</v>
      </c>
      <c r="Y67" s="204" t="n">
        <v>19.1049012973349</v>
      </c>
    </row>
    <row r="68" customFormat="false" ht="12.75" hidden="false" customHeight="false" outlineLevel="0" collapsed="false">
      <c r="A68" s="196" t="n">
        <v>59.1</v>
      </c>
      <c r="B68" s="197" t="n">
        <v>97.0268625112971</v>
      </c>
      <c r="C68" s="197" t="n">
        <v>73.9747799233428</v>
      </c>
      <c r="D68" s="198" t="n">
        <f aca="false">C68/B68</f>
        <v>0.762415459066604</v>
      </c>
      <c r="E68" s="197" t="n">
        <v>1.10139364035363</v>
      </c>
      <c r="F68" s="205" t="n">
        <v>0.00165194107672894</v>
      </c>
      <c r="G68" s="206" t="n">
        <v>4.27052269505266</v>
      </c>
      <c r="H68" s="200" t="n">
        <v>75.6820945113612</v>
      </c>
      <c r="I68" s="200" t="n">
        <v>2.50387048741678</v>
      </c>
      <c r="J68" s="201" t="n">
        <v>0.0815055708939784</v>
      </c>
      <c r="K68" s="201" t="n">
        <v>0.0119388401172551</v>
      </c>
      <c r="L68" s="201"/>
      <c r="M68" s="201" t="n">
        <v>0.0126488937605416</v>
      </c>
      <c r="N68" s="201" t="n">
        <v>0.000469708914085738</v>
      </c>
      <c r="O68" s="200"/>
      <c r="P68" s="200"/>
      <c r="Q68" s="201"/>
      <c r="R68" s="201"/>
      <c r="S68" s="200"/>
      <c r="T68" s="206"/>
      <c r="U68" s="197" t="n">
        <v>81.0286204861519</v>
      </c>
      <c r="V68" s="197" t="n">
        <v>2.99011653879549</v>
      </c>
      <c r="W68" s="203"/>
      <c r="X68" s="203"/>
      <c r="Y68" s="204"/>
    </row>
    <row r="69" customFormat="false" ht="12.75" hidden="false" customHeight="false" outlineLevel="0" collapsed="false">
      <c r="A69" s="196" t="n">
        <v>60.1</v>
      </c>
      <c r="B69" s="197" t="n">
        <v>66.7836909290855</v>
      </c>
      <c r="C69" s="197" t="n">
        <v>44.6430673751793</v>
      </c>
      <c r="D69" s="198" t="n">
        <f aca="false">C69/B69</f>
        <v>0.668472597936879</v>
      </c>
      <c r="E69" s="197" t="n">
        <v>32.0385265916057</v>
      </c>
      <c r="F69" s="205" t="n">
        <v>0.000191192101607896</v>
      </c>
      <c r="G69" s="206" t="n">
        <v>0.258837702966748</v>
      </c>
      <c r="H69" s="200" t="n">
        <v>1.79077738525622</v>
      </c>
      <c r="I69" s="200" t="n">
        <v>0.0306453902485049</v>
      </c>
      <c r="J69" s="201" t="n">
        <v>0.192415863403696</v>
      </c>
      <c r="K69" s="201" t="n">
        <v>0.00172399013578782</v>
      </c>
      <c r="L69" s="201"/>
      <c r="M69" s="201" t="n">
        <v>0.556971308205139</v>
      </c>
      <c r="N69" s="201" t="n">
        <v>0.00957884506689063</v>
      </c>
      <c r="O69" s="200" t="n">
        <v>14.5993460718309</v>
      </c>
      <c r="P69" s="200" t="n">
        <v>0.307845852345215</v>
      </c>
      <c r="Q69" s="201" t="n">
        <v>0.190107523856852</v>
      </c>
      <c r="R69" s="201" t="n">
        <v>0.00231944129841897</v>
      </c>
      <c r="S69" s="200" t="n">
        <v>0.81560601899142</v>
      </c>
      <c r="T69" s="202"/>
      <c r="U69" s="197" t="n">
        <v>2854.10130583825</v>
      </c>
      <c r="V69" s="197" t="n">
        <v>39.6598205516283</v>
      </c>
      <c r="W69" s="203" t="n">
        <v>2743.09899613977</v>
      </c>
      <c r="X69" s="203" t="n">
        <v>20.0639223310259</v>
      </c>
      <c r="Y69" s="204" t="n">
        <v>-4.04660239585568</v>
      </c>
    </row>
    <row r="70" customFormat="false" ht="12.75" hidden="false" customHeight="false" outlineLevel="0" collapsed="false">
      <c r="A70" s="162"/>
      <c r="B70" s="163"/>
      <c r="C70" s="163"/>
      <c r="D70" s="164"/>
      <c r="E70" s="163"/>
      <c r="F70" s="165"/>
      <c r="G70" s="166"/>
      <c r="H70" s="166"/>
      <c r="I70" s="166"/>
      <c r="J70" s="167"/>
      <c r="K70" s="167"/>
      <c r="L70" s="168"/>
      <c r="M70" s="167"/>
      <c r="N70" s="167"/>
      <c r="O70" s="166"/>
      <c r="P70" s="166"/>
      <c r="Q70" s="167"/>
      <c r="R70" s="167"/>
      <c r="S70" s="169"/>
      <c r="T70" s="170"/>
      <c r="U70" s="163"/>
      <c r="V70" s="163"/>
      <c r="W70" s="171"/>
      <c r="X70" s="171"/>
      <c r="Y70" s="172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61"/>
      <c r="G71" s="173"/>
      <c r="H71" s="174"/>
      <c r="I71" s="175"/>
      <c r="J71" s="176"/>
      <c r="K71" s="177"/>
      <c r="L71" s="178"/>
      <c r="M71" s="174"/>
      <c r="N71" s="175"/>
      <c r="O71" s="176"/>
      <c r="P71" s="177"/>
      <c r="Q71" s="173"/>
      <c r="R71" s="179"/>
      <c r="S71" s="179"/>
      <c r="T71" s="178"/>
      <c r="U71" s="160"/>
      <c r="V71" s="160"/>
      <c r="W71" s="178"/>
      <c r="X71" s="173"/>
      <c r="Y71" s="173"/>
    </row>
    <row r="72" customFormat="false" ht="15" hidden="false" customHeight="false" outlineLevel="0" collapsed="false">
      <c r="A72" s="21"/>
      <c r="B72" s="21"/>
      <c r="C72" s="21"/>
      <c r="D72" s="21"/>
      <c r="E72" s="114"/>
      <c r="F72" s="117"/>
      <c r="G72" s="114"/>
      <c r="H72" s="118"/>
      <c r="I72" s="119"/>
      <c r="J72" s="120"/>
      <c r="K72" s="121"/>
      <c r="L72" s="115"/>
      <c r="M72" s="118"/>
      <c r="N72" s="119"/>
      <c r="O72" s="120"/>
      <c r="P72" s="121"/>
      <c r="Q72" s="114"/>
      <c r="R72" s="102"/>
      <c r="S72" s="102"/>
      <c r="T72" s="115"/>
      <c r="U72" s="180"/>
      <c r="V72" s="180"/>
      <c r="W72" s="115"/>
      <c r="X72" s="114"/>
      <c r="Y72" s="114"/>
    </row>
    <row r="73" customFormat="false" ht="14.25" hidden="false" customHeight="false" outlineLevel="0" collapsed="false">
      <c r="A73" s="181" t="s">
        <v>140</v>
      </c>
      <c r="B73" s="182"/>
      <c r="C73" s="183" t="s">
        <v>160</v>
      </c>
      <c r="D73" s="184"/>
      <c r="E73" s="114"/>
      <c r="F73" s="117"/>
      <c r="G73" s="114"/>
      <c r="H73" s="118"/>
      <c r="I73" s="119"/>
      <c r="J73" s="120"/>
      <c r="K73" s="121"/>
      <c r="L73" s="115"/>
      <c r="M73" s="118"/>
      <c r="N73" s="119"/>
      <c r="O73" s="120"/>
      <c r="P73" s="121"/>
      <c r="Q73" s="114"/>
      <c r="R73" s="102"/>
      <c r="S73" s="102"/>
      <c r="T73" s="115"/>
      <c r="U73" s="180"/>
      <c r="V73" s="180"/>
      <c r="W73" s="115"/>
      <c r="X73" s="114"/>
      <c r="Y73" s="114"/>
    </row>
    <row r="74" customFormat="false" ht="14.25" hidden="false" customHeight="false" outlineLevel="0" collapsed="false">
      <c r="A74" s="185"/>
      <c r="B74" s="182"/>
      <c r="C74" s="212" t="s">
        <v>174</v>
      </c>
      <c r="D74" s="185"/>
      <c r="E74" s="114"/>
      <c r="F74" s="117"/>
      <c r="G74" s="114"/>
      <c r="H74" s="118"/>
      <c r="I74" s="119"/>
      <c r="J74" s="120"/>
      <c r="K74" s="121"/>
      <c r="L74" s="115"/>
      <c r="M74" s="118"/>
      <c r="N74" s="119"/>
      <c r="O74" s="120"/>
      <c r="P74" s="121"/>
      <c r="Q74" s="114"/>
      <c r="R74" s="102"/>
      <c r="S74" s="102"/>
      <c r="T74" s="115"/>
      <c r="U74" s="180"/>
      <c r="V74" s="180"/>
      <c r="W74" s="115"/>
      <c r="X74" s="114"/>
      <c r="Y74" s="114"/>
    </row>
    <row r="75" customFormat="false" ht="13.5" hidden="false" customHeight="false" outlineLevel="0" collapsed="false">
      <c r="A75" s="185"/>
      <c r="B75" s="182"/>
      <c r="C75" s="212"/>
      <c r="D75" s="181" t="s">
        <v>175</v>
      </c>
      <c r="E75" s="21"/>
      <c r="F75" s="24"/>
      <c r="G75" s="21"/>
      <c r="H75" s="25"/>
      <c r="I75" s="26"/>
      <c r="J75" s="27"/>
      <c r="K75" s="28"/>
      <c r="L75" s="22"/>
      <c r="M75" s="25"/>
      <c r="N75" s="26"/>
      <c r="O75" s="27"/>
      <c r="P75" s="28"/>
      <c r="Q75" s="21"/>
      <c r="R75" s="29"/>
      <c r="S75" s="29"/>
      <c r="T75" s="22"/>
      <c r="U75" s="95"/>
      <c r="V75" s="95"/>
      <c r="W75" s="22"/>
      <c r="X75" s="21"/>
      <c r="Y75" s="21"/>
    </row>
    <row r="76" customFormat="false" ht="14.25" hidden="false" customHeight="false" outlineLevel="0" collapsed="false">
      <c r="A76" s="185"/>
      <c r="B76" s="182"/>
      <c r="C76" s="187" t="s">
        <v>163</v>
      </c>
      <c r="D76" s="184"/>
      <c r="E76" s="21"/>
      <c r="F76" s="24"/>
      <c r="G76" s="21"/>
      <c r="H76" s="25"/>
      <c r="I76" s="26"/>
      <c r="J76" s="27"/>
      <c r="K76" s="28"/>
      <c r="L76" s="22"/>
      <c r="M76" s="25"/>
      <c r="N76" s="26"/>
      <c r="O76" s="27"/>
      <c r="P76" s="28"/>
      <c r="Q76" s="21"/>
      <c r="R76" s="29"/>
      <c r="S76" s="29"/>
      <c r="T76" s="22"/>
      <c r="U76" s="95"/>
      <c r="V76" s="95"/>
      <c r="W76" s="22"/>
      <c r="X76" s="21"/>
      <c r="Y76" s="21"/>
    </row>
    <row r="77" customFormat="false" ht="14.25" hidden="false" customHeight="false" outlineLevel="0" collapsed="false">
      <c r="B77" s="22"/>
      <c r="C77" s="183" t="s">
        <v>164</v>
      </c>
      <c r="D77" s="184"/>
      <c r="E77" s="21"/>
      <c r="F77" s="24"/>
      <c r="G77" s="21"/>
      <c r="H77" s="25"/>
      <c r="I77" s="26"/>
      <c r="J77" s="27"/>
      <c r="K77" s="28"/>
      <c r="L77" s="22"/>
      <c r="M77" s="25"/>
      <c r="N77" s="26"/>
      <c r="O77" s="27"/>
      <c r="P77" s="28"/>
      <c r="Q77" s="21"/>
      <c r="R77" s="29"/>
      <c r="S77" s="29"/>
      <c r="T77" s="22"/>
      <c r="U77" s="95"/>
      <c r="V77" s="95"/>
      <c r="W77" s="22"/>
      <c r="X77" s="21"/>
      <c r="Y77" s="21"/>
    </row>
    <row r="78" customFormat="false" ht="14.25" hidden="false" customHeight="false" outlineLevel="0" collapsed="false">
      <c r="B78" s="22"/>
      <c r="C78" s="183" t="s">
        <v>165</v>
      </c>
      <c r="D78" s="184"/>
      <c r="E78" s="21"/>
      <c r="F78" s="24"/>
      <c r="G78" s="21"/>
      <c r="H78" s="25"/>
      <c r="I78" s="26"/>
      <c r="J78" s="27"/>
      <c r="K78" s="28"/>
      <c r="L78" s="22"/>
      <c r="M78" s="25"/>
      <c r="N78" s="26"/>
      <c r="O78" s="27"/>
      <c r="P78" s="28"/>
      <c r="Q78" s="21"/>
      <c r="R78" s="29"/>
      <c r="S78" s="29"/>
      <c r="T78" s="22"/>
      <c r="U78" s="95"/>
      <c r="V78" s="95"/>
      <c r="W78" s="22"/>
      <c r="X78" s="21"/>
      <c r="Y78" s="21"/>
    </row>
    <row r="79" customFormat="false" ht="13.5" hidden="false" customHeight="false" outlineLevel="0" collapsed="false">
      <c r="B79" s="22"/>
      <c r="C79" s="183"/>
      <c r="D79" s="187" t="s">
        <v>166</v>
      </c>
      <c r="E79" s="21"/>
      <c r="F79" s="24"/>
      <c r="G79" s="21"/>
      <c r="H79" s="25"/>
      <c r="I79" s="26"/>
      <c r="J79" s="27"/>
      <c r="K79" s="28"/>
      <c r="L79" s="22"/>
      <c r="M79" s="25"/>
      <c r="N79" s="26"/>
      <c r="O79" s="27"/>
      <c r="P79" s="28"/>
      <c r="Q79" s="21"/>
      <c r="R79" s="29"/>
      <c r="S79" s="29"/>
      <c r="T79" s="22"/>
      <c r="U79" s="95"/>
      <c r="V79" s="95"/>
      <c r="W79" s="22"/>
      <c r="X79" s="21"/>
      <c r="Y79" s="21"/>
    </row>
    <row r="80" customFormat="false" ht="13.5" hidden="false" customHeight="false" outlineLevel="0" collapsed="false">
      <c r="B80" s="22"/>
      <c r="C80" s="187" t="s">
        <v>167</v>
      </c>
      <c r="D80" s="47"/>
      <c r="E80" s="21"/>
      <c r="F80" s="24"/>
      <c r="G80" s="21"/>
      <c r="H80" s="25"/>
      <c r="I80" s="26"/>
      <c r="J80" s="27"/>
      <c r="K80" s="28"/>
      <c r="L80" s="22"/>
      <c r="M80" s="25"/>
      <c r="N80" s="26"/>
      <c r="O80" s="27"/>
      <c r="P80" s="28"/>
      <c r="Q80" s="21"/>
      <c r="R80" s="29"/>
      <c r="S80" s="29"/>
      <c r="T80" s="22"/>
      <c r="U80" s="95"/>
      <c r="V80" s="95"/>
      <c r="W80" s="22"/>
      <c r="X80" s="21"/>
      <c r="Y80" s="21"/>
    </row>
    <row r="81" customFormat="false" ht="13.5" hidden="false" customHeight="false" outlineLevel="0" collapsed="false">
      <c r="B81" s="22"/>
      <c r="C81" s="93"/>
      <c r="D81" s="23"/>
      <c r="E81" s="21"/>
      <c r="F81" s="24"/>
      <c r="G81" s="21"/>
      <c r="H81" s="25"/>
      <c r="I81" s="26"/>
      <c r="J81" s="27"/>
      <c r="K81" s="28"/>
      <c r="L81" s="22"/>
      <c r="M81" s="25"/>
      <c r="N81" s="26"/>
      <c r="O81" s="27"/>
      <c r="P81" s="28"/>
      <c r="Q81" s="21"/>
      <c r="R81" s="29"/>
      <c r="S81" s="29"/>
      <c r="T81" s="22"/>
      <c r="U81" s="95"/>
      <c r="V81" s="95"/>
      <c r="W81" s="22"/>
      <c r="X81" s="21"/>
      <c r="Y8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1" min="10" style="0" width="6.41"/>
    <col collapsed="false" customWidth="true" hidden="false" outlineLevel="0" max="12" min="12" style="0" width="0.56"/>
    <col collapsed="false" customWidth="true" hidden="false" outlineLevel="0" max="13" min="13" style="0" width="6.85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5.71"/>
    <col collapsed="false" customWidth="true" hidden="false" outlineLevel="0" max="20" min="20" style="0" width="0.85"/>
    <col collapsed="false" customWidth="true" hidden="false" outlineLevel="0" max="21" min="21" style="0" width="6.13"/>
    <col collapsed="false" customWidth="true" hidden="false" outlineLevel="0" max="22" min="22" style="0" width="2.99"/>
    <col collapsed="false" customWidth="true" hidden="false" outlineLevel="0" max="23" min="23" style="0" width="5.41"/>
    <col collapsed="false" customWidth="true" hidden="false" outlineLevel="0" max="24" min="24" style="0" width="3.99"/>
    <col collapsed="false" customWidth="true" hidden="false" outlineLevel="0" max="25" min="25" style="0" width="4.14"/>
  </cols>
  <sheetData>
    <row r="1" customFormat="false" ht="13.5" hidden="false" customHeight="false" outlineLevel="0" collapsed="false">
      <c r="A1" s="21"/>
      <c r="B1" s="22"/>
      <c r="C1" s="22"/>
      <c r="D1" s="23"/>
      <c r="E1" s="21"/>
      <c r="F1" s="24"/>
      <c r="G1" s="21"/>
      <c r="H1" s="25"/>
      <c r="I1" s="26"/>
      <c r="J1" s="27"/>
      <c r="K1" s="28"/>
      <c r="L1" s="22"/>
      <c r="M1" s="25"/>
      <c r="N1" s="26"/>
      <c r="O1" s="27"/>
      <c r="P1" s="28"/>
      <c r="Q1" s="21"/>
      <c r="R1" s="29"/>
      <c r="S1" s="29"/>
      <c r="T1" s="22"/>
      <c r="U1" s="95"/>
      <c r="V1" s="95"/>
      <c r="W1" s="22"/>
      <c r="X1" s="21"/>
      <c r="Y1" s="21"/>
    </row>
    <row r="2" customFormat="false" ht="15" hidden="false" customHeight="false" outlineLevel="0" collapsed="false">
      <c r="A2" s="96" t="s">
        <v>176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22" t="s">
        <v>125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43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699.883609974331</v>
      </c>
      <c r="C10" s="152" t="n">
        <v>281.40839248554</v>
      </c>
      <c r="D10" s="153" t="n">
        <f aca="false">C10/B10</f>
        <v>0.402078843503509</v>
      </c>
      <c r="E10" s="152" t="n">
        <v>6.32495764599752</v>
      </c>
      <c r="F10" s="155" t="n">
        <v>0.00209638487188361</v>
      </c>
      <c r="G10" s="156" t="n">
        <v>1.33150739167538</v>
      </c>
      <c r="H10" s="157" t="n">
        <v>95.0630886373502</v>
      </c>
      <c r="I10" s="157" t="n">
        <v>1.77266268532242</v>
      </c>
      <c r="J10" s="158" t="n">
        <v>0.057893481105566</v>
      </c>
      <c r="K10" s="158" t="n">
        <v>0.00265402107207502</v>
      </c>
      <c r="L10" s="158"/>
      <c r="M10" s="158" t="n">
        <v>0.0103792643414657</v>
      </c>
      <c r="N10" s="158" t="n">
        <v>0.00019784450428392</v>
      </c>
      <c r="O10" s="157"/>
      <c r="P10" s="157"/>
      <c r="Q10" s="158"/>
      <c r="R10" s="158"/>
      <c r="S10" s="157"/>
      <c r="T10" s="159"/>
      <c r="U10" s="152" t="n">
        <v>66.5641876950266</v>
      </c>
      <c r="V10" s="152" t="n">
        <v>1.26228601801313</v>
      </c>
      <c r="W10" s="160"/>
      <c r="X10" s="160"/>
      <c r="Y10" s="213"/>
    </row>
    <row r="11" customFormat="false" ht="12.75" hidden="false" customHeight="false" outlineLevel="0" collapsed="false">
      <c r="A11" s="151" t="n">
        <v>2.1</v>
      </c>
      <c r="B11" s="152" t="n">
        <v>286.109945146484</v>
      </c>
      <c r="C11" s="152" t="n">
        <v>132.318063478421</v>
      </c>
      <c r="D11" s="153" t="n">
        <f aca="false">C11/B11</f>
        <v>0.462472786154554</v>
      </c>
      <c r="E11" s="152" t="n">
        <v>2.74585763956082</v>
      </c>
      <c r="F11" s="155" t="n">
        <v>0.00478760246187449</v>
      </c>
      <c r="G11" s="156" t="n">
        <v>0.707748812481612</v>
      </c>
      <c r="H11" s="157" t="n">
        <v>89.5155853435496</v>
      </c>
      <c r="I11" s="157" t="n">
        <v>2.14279046840491</v>
      </c>
      <c r="J11" s="158" t="n">
        <v>0.0530417691916227</v>
      </c>
      <c r="K11" s="158" t="n">
        <v>0.0034324360828588</v>
      </c>
      <c r="L11" s="158"/>
      <c r="M11" s="158" t="n">
        <v>0.0110921747097388</v>
      </c>
      <c r="N11" s="158" t="n">
        <v>0.00027055516909531</v>
      </c>
      <c r="O11" s="157"/>
      <c r="P11" s="157"/>
      <c r="Q11" s="158"/>
      <c r="R11" s="158"/>
      <c r="S11" s="157"/>
      <c r="T11" s="159"/>
      <c r="U11" s="152" t="n">
        <v>71.1110891355907</v>
      </c>
      <c r="V11" s="152" t="n">
        <v>1.72497693358194</v>
      </c>
      <c r="W11" s="160"/>
      <c r="X11" s="160"/>
      <c r="Y11" s="213"/>
    </row>
    <row r="12" customFormat="false" ht="12.75" hidden="false" customHeight="false" outlineLevel="0" collapsed="false">
      <c r="A12" s="151" t="n">
        <v>3.1</v>
      </c>
      <c r="B12" s="152" t="n">
        <v>219.852356096817</v>
      </c>
      <c r="C12" s="152" t="n">
        <v>100.405371812487</v>
      </c>
      <c r="D12" s="153" t="n">
        <f aca="false">C12/B12</f>
        <v>0.456694545353297</v>
      </c>
      <c r="E12" s="152" t="n">
        <v>2.19781071655392</v>
      </c>
      <c r="F12" s="155" t="n">
        <v>0.00448785365277267</v>
      </c>
      <c r="G12" s="156" t="n">
        <v>2.50309712616834</v>
      </c>
      <c r="H12" s="157" t="n">
        <v>85.9378643029477</v>
      </c>
      <c r="I12" s="157" t="n">
        <v>2.71625931055177</v>
      </c>
      <c r="J12" s="158" t="n">
        <v>0.0673089206870837</v>
      </c>
      <c r="K12" s="158" t="n">
        <v>0.00456234967535815</v>
      </c>
      <c r="L12" s="158"/>
      <c r="M12" s="158" t="n">
        <v>0.011345046059108</v>
      </c>
      <c r="N12" s="158" t="n">
        <v>0.000367297417286896</v>
      </c>
      <c r="O12" s="157"/>
      <c r="P12" s="157"/>
      <c r="Q12" s="158"/>
      <c r="R12" s="158"/>
      <c r="S12" s="157"/>
      <c r="T12" s="159"/>
      <c r="U12" s="152" t="n">
        <v>72.723117874557</v>
      </c>
      <c r="V12" s="152" t="n">
        <v>2.3411903673009</v>
      </c>
      <c r="W12" s="160"/>
      <c r="X12" s="160"/>
      <c r="Y12" s="213"/>
    </row>
    <row r="13" customFormat="false" ht="12.75" hidden="false" customHeight="false" outlineLevel="0" collapsed="false">
      <c r="A13" s="151" t="n">
        <v>4.1</v>
      </c>
      <c r="B13" s="152" t="n">
        <v>325.389571827621</v>
      </c>
      <c r="C13" s="152" t="n">
        <v>103.603139879923</v>
      </c>
      <c r="D13" s="153" t="n">
        <f aca="false">C13/B13</f>
        <v>0.318397234730091</v>
      </c>
      <c r="E13" s="152" t="n">
        <v>81.2450482047625</v>
      </c>
      <c r="F13" s="155" t="n">
        <v>0.000110326118842283</v>
      </c>
      <c r="G13" s="156" t="n">
        <v>0.173623764688202</v>
      </c>
      <c r="H13" s="157" t="n">
        <v>3.44072884851489</v>
      </c>
      <c r="I13" s="157" t="n">
        <v>0.0483706027729208</v>
      </c>
      <c r="J13" s="158" t="n">
        <v>0.106476292602518</v>
      </c>
      <c r="K13" s="158" t="n">
        <v>0.000998095748519002</v>
      </c>
      <c r="L13" s="158"/>
      <c r="M13" s="158" t="n">
        <v>0.290131482689779</v>
      </c>
      <c r="N13" s="158" t="n">
        <v>0.00409710218889426</v>
      </c>
      <c r="O13" s="157" t="n">
        <v>4.19909422930211</v>
      </c>
      <c r="P13" s="157" t="n">
        <v>0.0855367615950879</v>
      </c>
      <c r="Q13" s="158" t="n">
        <v>0.104968620156684</v>
      </c>
      <c r="R13" s="158" t="n">
        <v>0.00154104116407861</v>
      </c>
      <c r="S13" s="157" t="n">
        <v>0.693241822405638</v>
      </c>
      <c r="T13" s="159"/>
      <c r="U13" s="152" t="n">
        <v>1642.18622237128</v>
      </c>
      <c r="V13" s="152" t="n">
        <v>20.4720356106508</v>
      </c>
      <c r="W13" s="160" t="n">
        <v>1713.77204199505</v>
      </c>
      <c r="X13" s="160" t="n">
        <v>26.99754295014</v>
      </c>
      <c r="Y13" s="213" t="n">
        <v>4.17709111069606</v>
      </c>
    </row>
    <row r="14" customFormat="false" ht="12.75" hidden="false" customHeight="false" outlineLevel="0" collapsed="false">
      <c r="A14" s="151" t="n">
        <v>5.1</v>
      </c>
      <c r="B14" s="152" t="n">
        <v>368.872319797046</v>
      </c>
      <c r="C14" s="152" t="n">
        <v>163.335111633106</v>
      </c>
      <c r="D14" s="153" t="n">
        <f aca="false">C14/B14</f>
        <v>0.442795793739614</v>
      </c>
      <c r="E14" s="152" t="n">
        <v>3.85152570333985</v>
      </c>
      <c r="F14" s="155" t="n">
        <v>0.00284952639508395</v>
      </c>
      <c r="G14" s="156" t="n">
        <v>1.41330702627299</v>
      </c>
      <c r="H14" s="157" t="n">
        <v>82.2786174483645</v>
      </c>
      <c r="I14" s="157" t="n">
        <v>2.42145419219476</v>
      </c>
      <c r="J14" s="158" t="n">
        <v>0.058752179145813</v>
      </c>
      <c r="K14" s="158" t="n">
        <v>0.00393839129368202</v>
      </c>
      <c r="L14" s="158"/>
      <c r="M14" s="158" t="n">
        <v>0.011982055123325</v>
      </c>
      <c r="N14" s="158" t="n">
        <v>0.000359106076756354</v>
      </c>
      <c r="O14" s="157"/>
      <c r="P14" s="157"/>
      <c r="Q14" s="158"/>
      <c r="R14" s="158"/>
      <c r="S14" s="157"/>
      <c r="T14" s="159"/>
      <c r="U14" s="152" t="n">
        <v>76.7821989781288</v>
      </c>
      <c r="V14" s="152" t="n">
        <v>2.28753711033183</v>
      </c>
      <c r="W14" s="160"/>
      <c r="X14" s="160"/>
      <c r="Y14" s="213"/>
    </row>
    <row r="15" customFormat="false" ht="12.75" hidden="false" customHeight="false" outlineLevel="0" collapsed="false">
      <c r="A15" s="151" t="n">
        <v>6.1</v>
      </c>
      <c r="B15" s="152" t="n">
        <v>191.209978150911</v>
      </c>
      <c r="C15" s="152" t="n">
        <v>73.4699245717267</v>
      </c>
      <c r="D15" s="153" t="n">
        <f aca="false">C15/B15</f>
        <v>0.384236875513584</v>
      </c>
      <c r="E15" s="152" t="n">
        <v>1.70207780203051</v>
      </c>
      <c r="F15" s="161" t="s">
        <v>138</v>
      </c>
      <c r="G15" s="156" t="n">
        <v>15.4386896755096</v>
      </c>
      <c r="H15" s="157" t="n">
        <v>96.5105661054282</v>
      </c>
      <c r="I15" s="157" t="n">
        <v>3.96927778895404</v>
      </c>
      <c r="J15" s="158" t="n">
        <v>0.169434134907032</v>
      </c>
      <c r="K15" s="158" t="n">
        <v>0.0132454191338474</v>
      </c>
      <c r="L15" s="158"/>
      <c r="M15" s="158" t="n">
        <v>0.0087618707191206</v>
      </c>
      <c r="N15" s="158" t="n">
        <v>0.000448569562769558</v>
      </c>
      <c r="O15" s="157"/>
      <c r="P15" s="157"/>
      <c r="Q15" s="158"/>
      <c r="R15" s="158"/>
      <c r="S15" s="157"/>
      <c r="T15" s="159"/>
      <c r="U15" s="152" t="n">
        <v>56.236636803086</v>
      </c>
      <c r="V15" s="152" t="n">
        <v>2.8665488605747</v>
      </c>
      <c r="W15" s="160"/>
      <c r="X15" s="160"/>
      <c r="Y15" s="213"/>
    </row>
    <row r="16" customFormat="false" ht="12.75" hidden="false" customHeight="false" outlineLevel="0" collapsed="false">
      <c r="A16" s="151" t="n">
        <v>7.1</v>
      </c>
      <c r="B16" s="152" t="n">
        <v>226.854094885975</v>
      </c>
      <c r="C16" s="152" t="n">
        <v>124.722198212571</v>
      </c>
      <c r="D16" s="153" t="n">
        <f aca="false">C16/B16</f>
        <v>0.549790376388226</v>
      </c>
      <c r="E16" s="152" t="n">
        <v>79.4426483798784</v>
      </c>
      <c r="F16" s="155" t="n">
        <v>0.000507118129127604</v>
      </c>
      <c r="G16" s="156" t="n">
        <v>0.773842780510501</v>
      </c>
      <c r="H16" s="157" t="n">
        <v>2.45322074340492</v>
      </c>
      <c r="I16" s="157" t="n">
        <v>0.0663397848069178</v>
      </c>
      <c r="J16" s="158" t="n">
        <v>0.12651938945055</v>
      </c>
      <c r="K16" s="158" t="n">
        <v>0.0023700113432263</v>
      </c>
      <c r="L16" s="158"/>
      <c r="M16" s="158" t="n">
        <v>0.404473007519778</v>
      </c>
      <c r="N16" s="158" t="n">
        <v>0.0110902680097579</v>
      </c>
      <c r="O16" s="157" t="n">
        <v>6.67714958475815</v>
      </c>
      <c r="P16" s="157" t="n">
        <v>0.319902045249066</v>
      </c>
      <c r="Q16" s="158" t="n">
        <v>0.119729256767723</v>
      </c>
      <c r="R16" s="158" t="n">
        <v>0.00470394404094274</v>
      </c>
      <c r="S16" s="157" t="n">
        <v>0.572303742798632</v>
      </c>
      <c r="T16" s="159"/>
      <c r="U16" s="152" t="n">
        <v>2189.60289320508</v>
      </c>
      <c r="V16" s="152" t="n">
        <v>50.9034068997662</v>
      </c>
      <c r="W16" s="160" t="n">
        <v>1952.19080461268</v>
      </c>
      <c r="X16" s="160" t="n">
        <v>70.1817529499447</v>
      </c>
      <c r="Y16" s="213" t="n">
        <v>-12.1613157910299</v>
      </c>
    </row>
    <row r="17" customFormat="false" ht="12.75" hidden="false" customHeight="false" outlineLevel="0" collapsed="false">
      <c r="A17" s="151" t="n">
        <v>8.1</v>
      </c>
      <c r="B17" s="152" t="n">
        <v>306.236088411726</v>
      </c>
      <c r="C17" s="152" t="n">
        <v>212.486468233431</v>
      </c>
      <c r="D17" s="153" t="n">
        <f aca="false">C17/B17</f>
        <v>0.693864884884987</v>
      </c>
      <c r="E17" s="152" t="n">
        <v>3.0396047004688</v>
      </c>
      <c r="F17" s="155" t="n">
        <v>0.00325543386861682</v>
      </c>
      <c r="G17" s="156" t="n">
        <v>3.57924030656797</v>
      </c>
      <c r="H17" s="157" t="n">
        <v>86.5531703888792</v>
      </c>
      <c r="I17" s="157" t="n">
        <v>1.88025163036958</v>
      </c>
      <c r="J17" s="158" t="n">
        <v>0.075813096487851</v>
      </c>
      <c r="K17" s="158" t="n">
        <v>0.00396723147011968</v>
      </c>
      <c r="L17" s="158"/>
      <c r="M17" s="158" t="n">
        <v>0.0111400609891259</v>
      </c>
      <c r="N17" s="158" t="n">
        <v>0.00025467616354866</v>
      </c>
      <c r="O17" s="157"/>
      <c r="P17" s="157"/>
      <c r="Q17" s="158"/>
      <c r="R17" s="158"/>
      <c r="S17" s="157"/>
      <c r="T17" s="159"/>
      <c r="U17" s="152" t="n">
        <v>71.4163901640067</v>
      </c>
      <c r="V17" s="152" t="n">
        <v>1.62366035714157</v>
      </c>
      <c r="W17" s="160"/>
      <c r="X17" s="160"/>
      <c r="Y17" s="213"/>
    </row>
    <row r="18" customFormat="false" ht="12.75" hidden="false" customHeight="false" outlineLevel="0" collapsed="false">
      <c r="A18" s="151" t="n">
        <v>9.1</v>
      </c>
      <c r="B18" s="152" t="n">
        <v>155.215352516519</v>
      </c>
      <c r="C18" s="152" t="n">
        <v>105.109512040116</v>
      </c>
      <c r="D18" s="153" t="n">
        <f aca="false">C18/B18</f>
        <v>0.677185022847076</v>
      </c>
      <c r="E18" s="152" t="n">
        <v>66.8156181147229</v>
      </c>
      <c r="F18" s="155" t="n">
        <v>0.00043392828569239</v>
      </c>
      <c r="G18" s="156" t="n">
        <v>0.598781638654197</v>
      </c>
      <c r="H18" s="157" t="n">
        <v>1.99572365128743</v>
      </c>
      <c r="I18" s="157" t="n">
        <v>0.031403371548239</v>
      </c>
      <c r="J18" s="158" t="n">
        <v>0.182838354292721</v>
      </c>
      <c r="K18" s="158" t="n">
        <v>0.00133679505318999</v>
      </c>
      <c r="L18" s="158"/>
      <c r="M18" s="158" t="n">
        <v>0.498071054563205</v>
      </c>
      <c r="N18" s="158" t="n">
        <v>0.00787216457837047</v>
      </c>
      <c r="O18" s="157" t="n">
        <v>12.1894310601392</v>
      </c>
      <c r="P18" s="157" t="n">
        <v>0.235882547862009</v>
      </c>
      <c r="Q18" s="158" t="n">
        <v>0.177496934679633</v>
      </c>
      <c r="R18" s="158" t="n">
        <v>0.00198184696248787</v>
      </c>
      <c r="S18" s="157" t="n">
        <v>0.816752527247456</v>
      </c>
      <c r="T18" s="159"/>
      <c r="U18" s="152" t="n">
        <v>2605.50083431337</v>
      </c>
      <c r="V18" s="152" t="n">
        <v>33.8750510046516</v>
      </c>
      <c r="W18" s="160" t="n">
        <v>2629.62757137452</v>
      </c>
      <c r="X18" s="160" t="n">
        <v>18.5584717943573</v>
      </c>
      <c r="Y18" s="213" t="n">
        <v>0.917496352859726</v>
      </c>
    </row>
    <row r="19" customFormat="false" ht="12.75" hidden="false" customHeight="false" outlineLevel="0" collapsed="false">
      <c r="A19" s="151" t="n">
        <v>10.1</v>
      </c>
      <c r="B19" s="152" t="n">
        <v>396.910711590446</v>
      </c>
      <c r="C19" s="152" t="n">
        <v>179.111130375585</v>
      </c>
      <c r="D19" s="153" t="n">
        <f aca="false">C19/B19</f>
        <v>0.451263030060026</v>
      </c>
      <c r="E19" s="152" t="n">
        <v>3.98530161246347</v>
      </c>
      <c r="F19" s="155" t="n">
        <v>0.0016126961707381</v>
      </c>
      <c r="G19" s="156" t="n">
        <v>4.29069528086676</v>
      </c>
      <c r="H19" s="157" t="n">
        <v>85.5608998980068</v>
      </c>
      <c r="I19" s="157" t="n">
        <v>1.89345239216605</v>
      </c>
      <c r="J19" s="158" t="n">
        <v>0.0814600406064855</v>
      </c>
      <c r="K19" s="158" t="n">
        <v>0.00938972426833768</v>
      </c>
      <c r="L19" s="158"/>
      <c r="M19" s="158" t="n">
        <v>0.0111861030953653</v>
      </c>
      <c r="N19" s="158" t="n">
        <v>0.000291109459442715</v>
      </c>
      <c r="O19" s="157"/>
      <c r="P19" s="157"/>
      <c r="Q19" s="158"/>
      <c r="R19" s="158"/>
      <c r="S19" s="157"/>
      <c r="T19" s="159"/>
      <c r="U19" s="152" t="n">
        <v>71.7099199535712</v>
      </c>
      <c r="V19" s="152" t="n">
        <v>1.85585239171474</v>
      </c>
      <c r="W19" s="160"/>
      <c r="X19" s="160"/>
      <c r="Y19" s="213"/>
    </row>
    <row r="20" customFormat="false" ht="12.75" hidden="false" customHeight="false" outlineLevel="0" collapsed="false">
      <c r="A20" s="151" t="n">
        <v>11.1</v>
      </c>
      <c r="B20" s="152" t="n">
        <v>761.626025983982</v>
      </c>
      <c r="C20" s="152" t="n">
        <v>326.392791225735</v>
      </c>
      <c r="D20" s="153" t="n">
        <f aca="false">C20/B20</f>
        <v>0.42854731861881</v>
      </c>
      <c r="E20" s="152" t="n">
        <v>14.6225506889632</v>
      </c>
      <c r="F20" s="155" t="n">
        <v>0.00130140470577521</v>
      </c>
      <c r="G20" s="156" t="n">
        <v>3.96495955960173</v>
      </c>
      <c r="H20" s="157" t="n">
        <v>44.746838827285</v>
      </c>
      <c r="I20" s="157" t="n">
        <v>0.701469810710744</v>
      </c>
      <c r="J20" s="158" t="n">
        <v>0.08032151684165</v>
      </c>
      <c r="K20" s="158" t="n">
        <v>0.00176635215770725</v>
      </c>
      <c r="L20" s="158"/>
      <c r="M20" s="158" t="n">
        <v>0.0214618603139938</v>
      </c>
      <c r="N20" s="158" t="n">
        <v>0.00035911328479036</v>
      </c>
      <c r="O20" s="157"/>
      <c r="P20" s="157"/>
      <c r="Q20" s="158"/>
      <c r="R20" s="158"/>
      <c r="S20" s="157"/>
      <c r="T20" s="159"/>
      <c r="U20" s="152" t="n">
        <v>136.888300639745</v>
      </c>
      <c r="V20" s="152" t="n">
        <v>2.26635282431935</v>
      </c>
      <c r="W20" s="160"/>
      <c r="X20" s="160"/>
      <c r="Y20" s="213"/>
    </row>
    <row r="21" customFormat="false" ht="12.75" hidden="false" customHeight="false" outlineLevel="0" collapsed="false">
      <c r="A21" s="151" t="n">
        <v>12.1</v>
      </c>
      <c r="B21" s="152" t="n">
        <v>256.28926192304</v>
      </c>
      <c r="C21" s="152" t="n">
        <v>100.821242334685</v>
      </c>
      <c r="D21" s="153" t="n">
        <f aca="false">C21/B21</f>
        <v>0.393388476669615</v>
      </c>
      <c r="E21" s="152" t="n">
        <v>2.53814023608087</v>
      </c>
      <c r="F21" s="155" t="n">
        <v>0.00181783751672634</v>
      </c>
      <c r="G21" s="156" t="n">
        <v>0.967962227395081</v>
      </c>
      <c r="H21" s="157" t="n">
        <v>86.7478091983049</v>
      </c>
      <c r="I21" s="157" t="n">
        <v>1.54941367288706</v>
      </c>
      <c r="J21" s="158" t="n">
        <v>0.0551467803386144</v>
      </c>
      <c r="K21" s="158" t="n">
        <v>0.00257616537732629</v>
      </c>
      <c r="L21" s="158"/>
      <c r="M21" s="158" t="n">
        <v>0.011416085165473</v>
      </c>
      <c r="N21" s="158" t="n">
        <v>0.000208174090197151</v>
      </c>
      <c r="O21" s="157"/>
      <c r="P21" s="157"/>
      <c r="Q21" s="158"/>
      <c r="R21" s="158"/>
      <c r="S21" s="157"/>
      <c r="T21" s="159"/>
      <c r="U21" s="152" t="n">
        <v>73.1759123205995</v>
      </c>
      <c r="V21" s="152" t="n">
        <v>1.32682921210953</v>
      </c>
      <c r="W21" s="160"/>
      <c r="X21" s="160"/>
      <c r="Y21" s="213"/>
    </row>
    <row r="22" customFormat="false" ht="12.75" hidden="false" customHeight="false" outlineLevel="0" collapsed="false">
      <c r="A22" s="151" t="n">
        <v>13.1</v>
      </c>
      <c r="B22" s="152" t="n">
        <v>251.538792021833</v>
      </c>
      <c r="C22" s="152" t="n">
        <v>134.865946737553</v>
      </c>
      <c r="D22" s="153" t="n">
        <f aca="false">C22/B22</f>
        <v>0.536163609809526</v>
      </c>
      <c r="E22" s="152" t="n">
        <v>2.49222524016292</v>
      </c>
      <c r="F22" s="155" t="n">
        <v>0.00178490689722821</v>
      </c>
      <c r="G22" s="156" t="n">
        <v>0.615813923257502</v>
      </c>
      <c r="H22" s="157" t="n">
        <v>86.7084454259962</v>
      </c>
      <c r="I22" s="157" t="n">
        <v>1.56673464417738</v>
      </c>
      <c r="J22" s="158" t="n">
        <v>0.0523606252185008</v>
      </c>
      <c r="K22" s="158" t="n">
        <v>0.00255865109858813</v>
      </c>
      <c r="L22" s="158"/>
      <c r="M22" s="158" t="n">
        <v>0.0114618807416591</v>
      </c>
      <c r="N22" s="158" t="n">
        <v>0.000211000795829089</v>
      </c>
      <c r="O22" s="157"/>
      <c r="P22" s="157"/>
      <c r="Q22" s="158"/>
      <c r="R22" s="158"/>
      <c r="S22" s="157"/>
      <c r="T22" s="159"/>
      <c r="U22" s="152" t="n">
        <v>73.467790779736</v>
      </c>
      <c r="V22" s="152" t="n">
        <v>1.34478476012563</v>
      </c>
      <c r="W22" s="160"/>
      <c r="X22" s="160"/>
      <c r="Y22" s="213"/>
    </row>
    <row r="23" customFormat="false" ht="12.75" hidden="false" customHeight="false" outlineLevel="0" collapsed="false">
      <c r="A23" s="151" t="n">
        <v>14.1</v>
      </c>
      <c r="B23" s="152" t="n">
        <v>643.779075971917</v>
      </c>
      <c r="C23" s="152" t="n">
        <v>454.614500963268</v>
      </c>
      <c r="D23" s="153" t="n">
        <f aca="false">C23/B23</f>
        <v>0.706165387989558</v>
      </c>
      <c r="E23" s="152" t="n">
        <v>6.79537087444954</v>
      </c>
      <c r="F23" s="155" t="n">
        <v>0.00116884625828553</v>
      </c>
      <c r="G23" s="156" t="n">
        <v>0.721031657945448</v>
      </c>
      <c r="H23" s="157" t="n">
        <v>81.3893184619266</v>
      </c>
      <c r="I23" s="157" t="n">
        <v>1.10198484965702</v>
      </c>
      <c r="J23" s="158" t="n">
        <v>0.0532902059907523</v>
      </c>
      <c r="K23" s="158" t="n">
        <v>0.00154430526531405</v>
      </c>
      <c r="L23" s="158"/>
      <c r="M23" s="158" t="n">
        <v>0.012198034117769</v>
      </c>
      <c r="N23" s="158" t="n">
        <v>0.000167583167096867</v>
      </c>
      <c r="O23" s="157"/>
      <c r="P23" s="157"/>
      <c r="Q23" s="158"/>
      <c r="R23" s="158"/>
      <c r="S23" s="157"/>
      <c r="T23" s="159"/>
      <c r="U23" s="152" t="n">
        <v>78.1578572661501</v>
      </c>
      <c r="V23" s="152" t="n">
        <v>1.06729164515514</v>
      </c>
      <c r="W23" s="160"/>
      <c r="X23" s="160"/>
      <c r="Y23" s="213"/>
    </row>
    <row r="24" customFormat="false" ht="12.75" hidden="false" customHeight="false" outlineLevel="0" collapsed="false">
      <c r="A24" s="151" t="n">
        <v>15.1</v>
      </c>
      <c r="B24" s="152" t="n">
        <v>400.169230436435</v>
      </c>
      <c r="C24" s="152" t="n">
        <v>175.680016723202</v>
      </c>
      <c r="D24" s="153" t="n">
        <f aca="false">C24/B24</f>
        <v>0.439014305351765</v>
      </c>
      <c r="E24" s="152" t="n">
        <v>115.273831736517</v>
      </c>
      <c r="F24" s="161" t="s">
        <v>138</v>
      </c>
      <c r="G24" s="153" t="s">
        <v>139</v>
      </c>
      <c r="H24" s="157" t="n">
        <v>2.98233676012208</v>
      </c>
      <c r="I24" s="157" t="n">
        <v>0.0337740595204253</v>
      </c>
      <c r="J24" s="158" t="n">
        <v>0.108299514582911</v>
      </c>
      <c r="K24" s="158" t="n">
        <v>0.00120820561124832</v>
      </c>
      <c r="L24" s="158"/>
      <c r="M24" s="158" t="n">
        <v>0.335474100875723</v>
      </c>
      <c r="N24" s="158" t="n">
        <v>0.00380019193774722</v>
      </c>
      <c r="O24" s="157" t="n">
        <v>5.02942456487749</v>
      </c>
      <c r="P24" s="157" t="n">
        <v>0.0805373500418086</v>
      </c>
      <c r="Q24" s="158" t="n">
        <v>0.108732162707092</v>
      </c>
      <c r="R24" s="158" t="n">
        <v>0.00123066377339907</v>
      </c>
      <c r="S24" s="157" t="n">
        <v>0.707403977865299</v>
      </c>
      <c r="T24" s="159"/>
      <c r="U24" s="152" t="n">
        <v>1864.8596973407</v>
      </c>
      <c r="V24" s="152" t="n">
        <v>18.3437561134089</v>
      </c>
      <c r="W24" s="160" t="n">
        <v>1778.28989356256</v>
      </c>
      <c r="X24" s="160" t="n">
        <v>20.6468364691158</v>
      </c>
      <c r="Y24" s="213" t="n">
        <v>-4.86814911851647</v>
      </c>
    </row>
    <row r="25" customFormat="false" ht="12.75" hidden="false" customHeight="false" outlineLevel="0" collapsed="false">
      <c r="A25" s="151" t="n">
        <v>16.1</v>
      </c>
      <c r="B25" s="152" t="n">
        <v>388.71102033676</v>
      </c>
      <c r="C25" s="152" t="n">
        <v>172.648280690774</v>
      </c>
      <c r="D25" s="153" t="n">
        <f aca="false">C25/B25</f>
        <v>0.444155868133606</v>
      </c>
      <c r="E25" s="152" t="n">
        <v>3.857615731408</v>
      </c>
      <c r="F25" s="155" t="n">
        <v>0.000667552771845878</v>
      </c>
      <c r="G25" s="156" t="n">
        <v>0.952536512856983</v>
      </c>
      <c r="H25" s="157" t="n">
        <v>86.5668487538609</v>
      </c>
      <c r="I25" s="157" t="n">
        <v>1.335755935493</v>
      </c>
      <c r="J25" s="158" t="n">
        <v>0.0550278093404887</v>
      </c>
      <c r="K25" s="158" t="n">
        <v>0.00222900737496376</v>
      </c>
      <c r="L25" s="158"/>
      <c r="M25" s="158" t="n">
        <v>0.0114417314379514</v>
      </c>
      <c r="N25" s="158" t="n">
        <v>0.000180378472636853</v>
      </c>
      <c r="O25" s="157"/>
      <c r="P25" s="157"/>
      <c r="Q25" s="158"/>
      <c r="R25" s="158"/>
      <c r="S25" s="157"/>
      <c r="T25" s="159"/>
      <c r="U25" s="152" t="n">
        <v>73.3393706648036</v>
      </c>
      <c r="V25" s="152" t="n">
        <v>1.14964046668377</v>
      </c>
      <c r="W25" s="160"/>
      <c r="X25" s="160"/>
      <c r="Y25" s="213"/>
    </row>
    <row r="26" customFormat="false" ht="12.75" hidden="false" customHeight="false" outlineLevel="0" collapsed="false">
      <c r="A26" s="151" t="n">
        <v>17.1</v>
      </c>
      <c r="B26" s="152" t="n">
        <v>337.086386453304</v>
      </c>
      <c r="C26" s="152" t="n">
        <v>260.977146130337</v>
      </c>
      <c r="D26" s="153" t="n">
        <f aca="false">C26/B26</f>
        <v>0.774214434692068</v>
      </c>
      <c r="E26" s="152" t="n">
        <v>3.44069009251313</v>
      </c>
      <c r="F26" s="161" t="s">
        <v>138</v>
      </c>
      <c r="G26" s="156" t="n">
        <v>0.170576838405279</v>
      </c>
      <c r="H26" s="157" t="n">
        <v>84.166520905843</v>
      </c>
      <c r="I26" s="157" t="n">
        <v>1.56183698096999</v>
      </c>
      <c r="J26" s="158" t="n">
        <v>0.0488814689459539</v>
      </c>
      <c r="K26" s="158" t="n">
        <v>0.00217072458359543</v>
      </c>
      <c r="L26" s="158"/>
      <c r="M26" s="158" t="n">
        <v>0.0118609421046729</v>
      </c>
      <c r="N26" s="158" t="n">
        <v>0.00022292727437063</v>
      </c>
      <c r="O26" s="157"/>
      <c r="P26" s="157"/>
      <c r="Q26" s="158"/>
      <c r="R26" s="158"/>
      <c r="S26" s="157"/>
      <c r="T26" s="159"/>
      <c r="U26" s="152" t="n">
        <v>76.0106522889072</v>
      </c>
      <c r="V26" s="152" t="n">
        <v>1.42023620369523</v>
      </c>
      <c r="W26" s="160"/>
      <c r="X26" s="160"/>
      <c r="Y26" s="213"/>
    </row>
    <row r="27" customFormat="false" ht="12.75" hidden="false" customHeight="false" outlineLevel="0" collapsed="false">
      <c r="A27" s="151" t="n">
        <v>18.1</v>
      </c>
      <c r="B27" s="152" t="n">
        <v>106.067108122445</v>
      </c>
      <c r="C27" s="152" t="n">
        <v>9.55123900151154</v>
      </c>
      <c r="D27" s="153" t="n">
        <f aca="false">C27/B27</f>
        <v>0.0900490186881076</v>
      </c>
      <c r="E27" s="152" t="n">
        <v>15.0205741641214</v>
      </c>
      <c r="F27" s="155" t="n">
        <v>0.000764698488637805</v>
      </c>
      <c r="G27" s="156" t="n">
        <v>1.25809501405629</v>
      </c>
      <c r="H27" s="157" t="n">
        <v>6.06649596695508</v>
      </c>
      <c r="I27" s="157" t="n">
        <v>0.0938010377711572</v>
      </c>
      <c r="J27" s="158" t="n">
        <v>0.0968316346406937</v>
      </c>
      <c r="K27" s="158" t="n">
        <v>0.00157410793606082</v>
      </c>
      <c r="L27" s="158"/>
      <c r="M27" s="158" t="n">
        <v>0.162765961642112</v>
      </c>
      <c r="N27" s="158" t="n">
        <v>0.00265053779426105</v>
      </c>
      <c r="O27" s="157" t="n">
        <v>1.9325371640265</v>
      </c>
      <c r="P27" s="157" t="n">
        <v>0.112393822826747</v>
      </c>
      <c r="Q27" s="158" t="n">
        <v>0.0861118642222903</v>
      </c>
      <c r="R27" s="158" t="n">
        <v>0.00480782886664259</v>
      </c>
      <c r="S27" s="157" t="n">
        <v>0.279998577047112</v>
      </c>
      <c r="T27" s="159"/>
      <c r="U27" s="152" t="n">
        <v>972.129679423217</v>
      </c>
      <c r="V27" s="152" t="n">
        <v>14.6946720069238</v>
      </c>
      <c r="W27" s="160" t="n">
        <v>1340.70206055557</v>
      </c>
      <c r="X27" s="160" t="n">
        <v>107.884965812782</v>
      </c>
      <c r="Y27" s="213" t="n">
        <v>27.4909983340831</v>
      </c>
    </row>
    <row r="28" customFormat="false" ht="12.75" hidden="false" customHeight="false" outlineLevel="0" collapsed="false">
      <c r="A28" s="151" t="n">
        <v>19.1</v>
      </c>
      <c r="B28" s="152" t="n">
        <v>412.27543112522</v>
      </c>
      <c r="C28" s="152" t="n">
        <v>216.408674726122</v>
      </c>
      <c r="D28" s="153" t="n">
        <f aca="false">C28/B28</f>
        <v>0.524912857735616</v>
      </c>
      <c r="E28" s="152" t="n">
        <v>1.95319380837041</v>
      </c>
      <c r="F28" s="161" t="s">
        <v>138</v>
      </c>
      <c r="G28" s="156" t="n">
        <v>2.2356832226013</v>
      </c>
      <c r="H28" s="157" t="n">
        <v>181.336752841327</v>
      </c>
      <c r="I28" s="157" t="n">
        <v>3.37600597916611</v>
      </c>
      <c r="J28" s="158" t="n">
        <v>0.0643991958387981</v>
      </c>
      <c r="K28" s="158" t="n">
        <v>0.00407583361315502</v>
      </c>
      <c r="L28" s="158"/>
      <c r="M28" s="158" t="n">
        <v>0.00539131286104722</v>
      </c>
      <c r="N28" s="158" t="n">
        <v>0.000105562561243822</v>
      </c>
      <c r="O28" s="157"/>
      <c r="P28" s="157"/>
      <c r="Q28" s="158"/>
      <c r="R28" s="158"/>
      <c r="S28" s="157"/>
      <c r="T28" s="159"/>
      <c r="U28" s="152" t="n">
        <v>34.6612845037865</v>
      </c>
      <c r="V28" s="152" t="n">
        <v>0.676850877063634</v>
      </c>
      <c r="W28" s="160"/>
      <c r="X28" s="160"/>
      <c r="Y28" s="213"/>
    </row>
    <row r="29" customFormat="false" ht="12.75" hidden="false" customHeight="false" outlineLevel="0" collapsed="false">
      <c r="A29" s="151" t="n">
        <v>20.1</v>
      </c>
      <c r="B29" s="152" t="n">
        <v>311.324048029441</v>
      </c>
      <c r="C29" s="152" t="n">
        <v>167.418186135965</v>
      </c>
      <c r="D29" s="153" t="n">
        <f aca="false">C29/B29</f>
        <v>0.537761818258681</v>
      </c>
      <c r="E29" s="152" t="n">
        <v>78.7857718471411</v>
      </c>
      <c r="F29" s="155" t="n">
        <v>6.61046757921189E-005</v>
      </c>
      <c r="G29" s="156" t="n">
        <v>0.104799174253185</v>
      </c>
      <c r="H29" s="157" t="n">
        <v>3.39475622807899</v>
      </c>
      <c r="I29" s="157" t="n">
        <v>0.0396085896525525</v>
      </c>
      <c r="J29" s="158" t="n">
        <v>0.102559159460592</v>
      </c>
      <c r="K29" s="158" t="n">
        <v>0.000629952169788257</v>
      </c>
      <c r="L29" s="158"/>
      <c r="M29" s="158" t="n">
        <v>0.294263252246171</v>
      </c>
      <c r="N29" s="158" t="n">
        <v>0.00344185502015847</v>
      </c>
      <c r="O29" s="157" t="n">
        <v>4.12431613747884</v>
      </c>
      <c r="P29" s="157" t="n">
        <v>0.0619220260631694</v>
      </c>
      <c r="Q29" s="158" t="n">
        <v>0.101651699087247</v>
      </c>
      <c r="R29" s="158" t="n">
        <v>0.000956867977182071</v>
      </c>
      <c r="S29" s="157" t="n">
        <v>0.779046412231726</v>
      </c>
      <c r="T29" s="159"/>
      <c r="U29" s="152" t="n">
        <v>1662.79849200509</v>
      </c>
      <c r="V29" s="152" t="n">
        <v>17.1430526024856</v>
      </c>
      <c r="W29" s="160" t="n">
        <v>1654.50296246427</v>
      </c>
      <c r="X29" s="160" t="n">
        <v>17.4412092247189</v>
      </c>
      <c r="Y29" s="213" t="n">
        <v>-0.501391035798671</v>
      </c>
    </row>
    <row r="30" customFormat="false" ht="12.75" hidden="false" customHeight="false" outlineLevel="0" collapsed="false">
      <c r="A30" s="151" t="n">
        <v>21.1</v>
      </c>
      <c r="B30" s="152" t="n">
        <v>185.17440031282</v>
      </c>
      <c r="C30" s="152" t="n">
        <v>162.073346591938</v>
      </c>
      <c r="D30" s="153" t="n">
        <f aca="false">C30/B30</f>
        <v>0.875247044505846</v>
      </c>
      <c r="E30" s="152" t="n">
        <v>1.9524424475633</v>
      </c>
      <c r="F30" s="155" t="n">
        <v>0.00127674077772604</v>
      </c>
      <c r="G30" s="156" t="n">
        <v>1.19270901486963</v>
      </c>
      <c r="H30" s="157" t="n">
        <v>81.4791378395216</v>
      </c>
      <c r="I30" s="157" t="n">
        <v>1.5805675799113</v>
      </c>
      <c r="J30" s="158" t="n">
        <v>0.0570217019601791</v>
      </c>
      <c r="K30" s="158" t="n">
        <v>0.00297246494133338</v>
      </c>
      <c r="L30" s="158"/>
      <c r="M30" s="158" t="n">
        <v>0.0121266981469217</v>
      </c>
      <c r="N30" s="158" t="n">
        <v>0.000240873323689208</v>
      </c>
      <c r="O30" s="157"/>
      <c r="P30" s="157"/>
      <c r="Q30" s="158"/>
      <c r="R30" s="158"/>
      <c r="S30" s="157"/>
      <c r="T30" s="159"/>
      <c r="U30" s="152" t="n">
        <v>77.703521845528</v>
      </c>
      <c r="V30" s="152" t="n">
        <v>1.53416485580837</v>
      </c>
      <c r="W30" s="160"/>
      <c r="X30" s="160"/>
      <c r="Y30" s="213"/>
    </row>
    <row r="31" customFormat="false" ht="12.75" hidden="false" customHeight="false" outlineLevel="0" collapsed="false">
      <c r="A31" s="151" t="n">
        <v>22.1</v>
      </c>
      <c r="B31" s="152" t="n">
        <v>41.1398499414471</v>
      </c>
      <c r="C31" s="152" t="n">
        <v>25.6643291752881</v>
      </c>
      <c r="D31" s="153" t="n">
        <f aca="false">C31/B31</f>
        <v>0.623831375462361</v>
      </c>
      <c r="E31" s="152" t="n">
        <v>10.0449453772774</v>
      </c>
      <c r="F31" s="161" t="s">
        <v>138</v>
      </c>
      <c r="G31" s="153" t="s">
        <v>139</v>
      </c>
      <c r="H31" s="157" t="n">
        <v>3.51851043059397</v>
      </c>
      <c r="I31" s="157" t="n">
        <v>0.068406780150621</v>
      </c>
      <c r="J31" s="158" t="n">
        <v>0.104245482134995</v>
      </c>
      <c r="K31" s="158" t="n">
        <v>0.00183331375954853</v>
      </c>
      <c r="L31" s="158"/>
      <c r="M31" s="158" t="n">
        <v>0.284432369309901</v>
      </c>
      <c r="N31" s="158" t="n">
        <v>0.00553205035796695</v>
      </c>
      <c r="O31" s="157" t="n">
        <v>4.11475366704353</v>
      </c>
      <c r="P31" s="157" t="n">
        <v>0.109142933958595</v>
      </c>
      <c r="Q31" s="158" t="n">
        <v>0.104921272043301</v>
      </c>
      <c r="R31" s="158" t="n">
        <v>0.00189231908067844</v>
      </c>
      <c r="S31" s="157" t="n">
        <v>0.733255488780708</v>
      </c>
      <c r="T31" s="159"/>
      <c r="U31" s="152" t="n">
        <v>1613.64631624507</v>
      </c>
      <c r="V31" s="152" t="n">
        <v>27.7647066018057</v>
      </c>
      <c r="W31" s="160" t="n">
        <v>1712.94231858399</v>
      </c>
      <c r="X31" s="160" t="n">
        <v>33.170018006947</v>
      </c>
      <c r="Y31" s="213" t="n">
        <v>5.79680945830107</v>
      </c>
    </row>
    <row r="32" customFormat="false" ht="12.75" hidden="false" customHeight="false" outlineLevel="0" collapsed="false">
      <c r="A32" s="151" t="n">
        <v>23.1</v>
      </c>
      <c r="B32" s="152" t="n">
        <v>110.786817789127</v>
      </c>
      <c r="C32" s="152" t="n">
        <v>75.0800801833208</v>
      </c>
      <c r="D32" s="153" t="n">
        <f aca="false">C32/B32</f>
        <v>0.677698680056225</v>
      </c>
      <c r="E32" s="152" t="n">
        <v>1.09542455697173</v>
      </c>
      <c r="F32" s="161" t="s">
        <v>138</v>
      </c>
      <c r="G32" s="156" t="n">
        <v>1.39332487587374</v>
      </c>
      <c r="H32" s="157" t="n">
        <v>86.8859060689244</v>
      </c>
      <c r="I32" s="157" t="n">
        <v>2.10396894020004</v>
      </c>
      <c r="J32" s="158" t="n">
        <v>0.0585105430998127</v>
      </c>
      <c r="K32" s="158" t="n">
        <v>0.00529335182271844</v>
      </c>
      <c r="L32" s="158"/>
      <c r="M32" s="158" t="n">
        <v>0.0113489839244934</v>
      </c>
      <c r="N32" s="158" t="n">
        <v>0.000286597206438286</v>
      </c>
      <c r="O32" s="157"/>
      <c r="P32" s="157"/>
      <c r="Q32" s="158"/>
      <c r="R32" s="158"/>
      <c r="S32" s="157"/>
      <c r="T32" s="159"/>
      <c r="U32" s="152" t="n">
        <v>72.7482181723685</v>
      </c>
      <c r="V32" s="152" t="n">
        <v>1.82679206238779</v>
      </c>
      <c r="W32" s="160"/>
      <c r="X32" s="160"/>
      <c r="Y32" s="213"/>
    </row>
    <row r="33" customFormat="false" ht="12.75" hidden="false" customHeight="false" outlineLevel="0" collapsed="false">
      <c r="A33" s="151" t="n">
        <v>24.1</v>
      </c>
      <c r="B33" s="152" t="n">
        <v>238.642870602247</v>
      </c>
      <c r="C33" s="152" t="n">
        <v>145.881826956492</v>
      </c>
      <c r="D33" s="153" t="n">
        <f aca="false">C33/B33</f>
        <v>0.611297654056624</v>
      </c>
      <c r="E33" s="152" t="n">
        <v>2.65742531136345</v>
      </c>
      <c r="F33" s="155" t="n">
        <v>0.00149006949122396</v>
      </c>
      <c r="G33" s="156" t="n">
        <v>1.82581954548022</v>
      </c>
      <c r="H33" s="157" t="n">
        <v>77.1491447973006</v>
      </c>
      <c r="I33" s="157" t="n">
        <v>1.34359482947822</v>
      </c>
      <c r="J33" s="158" t="n">
        <v>0.0621223072577242</v>
      </c>
      <c r="K33" s="158" t="n">
        <v>0.00299626806935149</v>
      </c>
      <c r="L33" s="158"/>
      <c r="M33" s="158" t="n">
        <v>0.0127252454596172</v>
      </c>
      <c r="N33" s="158" t="n">
        <v>0.000229382901075281</v>
      </c>
      <c r="O33" s="157"/>
      <c r="P33" s="157"/>
      <c r="Q33" s="158"/>
      <c r="R33" s="158"/>
      <c r="S33" s="157"/>
      <c r="T33" s="159"/>
      <c r="U33" s="152" t="n">
        <v>81.5146488859924</v>
      </c>
      <c r="V33" s="152" t="n">
        <v>1.46011684141873</v>
      </c>
      <c r="W33" s="160"/>
      <c r="X33" s="160"/>
      <c r="Y33" s="213"/>
    </row>
    <row r="34" customFormat="false" ht="12.75" hidden="false" customHeight="false" outlineLevel="0" collapsed="false">
      <c r="A34" s="151" t="n">
        <v>25.1</v>
      </c>
      <c r="B34" s="152" t="n">
        <v>58.0140649669531</v>
      </c>
      <c r="C34" s="152" t="n">
        <v>32.9662491421878</v>
      </c>
      <c r="D34" s="153" t="n">
        <f aca="false">C34/B34</f>
        <v>0.568245806615456</v>
      </c>
      <c r="E34" s="152" t="n">
        <v>0.798143698360464</v>
      </c>
      <c r="F34" s="155" t="n">
        <v>0.0281592142370843</v>
      </c>
      <c r="G34" s="156" t="n">
        <v>69.0486091073036</v>
      </c>
      <c r="H34" s="157" t="n">
        <v>62.4447493797042</v>
      </c>
      <c r="I34" s="157" t="n">
        <v>1.74044082219604</v>
      </c>
      <c r="J34" s="158" t="n">
        <v>0.593119770288467</v>
      </c>
      <c r="K34" s="158" t="n">
        <v>0.0195012323894887</v>
      </c>
      <c r="L34" s="158"/>
      <c r="M34" s="158" t="n">
        <v>0.00495660423016386</v>
      </c>
      <c r="N34" s="158" t="n">
        <v>0.00145953737082565</v>
      </c>
      <c r="O34" s="157"/>
      <c r="P34" s="157"/>
      <c r="Q34" s="158"/>
      <c r="R34" s="158"/>
      <c r="S34" s="157"/>
      <c r="T34" s="159"/>
      <c r="U34" s="152" t="n">
        <v>31.8733969913164</v>
      </c>
      <c r="V34" s="152" t="n">
        <v>9.36237681011041</v>
      </c>
      <c r="W34" s="160"/>
      <c r="X34" s="160"/>
      <c r="Y34" s="213"/>
    </row>
    <row r="35" customFormat="false" ht="12.75" hidden="false" customHeight="false" outlineLevel="0" collapsed="false">
      <c r="A35" s="151" t="n">
        <v>26.1</v>
      </c>
      <c r="B35" s="152" t="n">
        <v>320.781662559605</v>
      </c>
      <c r="C35" s="152" t="n">
        <v>103.296914395043</v>
      </c>
      <c r="D35" s="153" t="n">
        <f aca="false">C35/B35</f>
        <v>0.322016269791759</v>
      </c>
      <c r="E35" s="152" t="n">
        <v>95.664752042207</v>
      </c>
      <c r="F35" s="155" t="n">
        <v>9.52103291638196E-005</v>
      </c>
      <c r="G35" s="156" t="n">
        <v>0.15045740782602</v>
      </c>
      <c r="H35" s="157" t="n">
        <v>2.88072169134323</v>
      </c>
      <c r="I35" s="157" t="n">
        <v>0.0336603174035154</v>
      </c>
      <c r="J35" s="158" t="n">
        <v>0.104396673001881</v>
      </c>
      <c r="K35" s="158" t="n">
        <v>0.000928832426044509</v>
      </c>
      <c r="L35" s="158"/>
      <c r="M35" s="158" t="n">
        <v>0.346612943875241</v>
      </c>
      <c r="N35" s="158" t="n">
        <v>0.00405720691326353</v>
      </c>
      <c r="O35" s="157" t="n">
        <v>4.92687981181372</v>
      </c>
      <c r="P35" s="157" t="n">
        <v>0.0786250349829993</v>
      </c>
      <c r="Q35" s="158" t="n">
        <v>0.103092225821398</v>
      </c>
      <c r="R35" s="158" t="n">
        <v>0.00111823489726304</v>
      </c>
      <c r="S35" s="157" t="n">
        <v>0.733488816046731</v>
      </c>
      <c r="T35" s="159"/>
      <c r="U35" s="152" t="n">
        <v>1918.40457274615</v>
      </c>
      <c r="V35" s="152" t="n">
        <v>19.4223858491626</v>
      </c>
      <c r="W35" s="160" t="n">
        <v>1680.53236717669</v>
      </c>
      <c r="X35" s="160" t="n">
        <v>20.031045840442</v>
      </c>
      <c r="Y35" s="213" t="n">
        <v>-14.1545744798171</v>
      </c>
    </row>
    <row r="36" customFormat="false" ht="12.75" hidden="false" customHeight="false" outlineLevel="0" collapsed="false">
      <c r="A36" s="151" t="n">
        <v>27.1</v>
      </c>
      <c r="B36" s="152" t="n">
        <v>413.467536370787</v>
      </c>
      <c r="C36" s="152" t="n">
        <v>167.535907074282</v>
      </c>
      <c r="D36" s="153" t="n">
        <f aca="false">C36/B36</f>
        <v>0.405197246063933</v>
      </c>
      <c r="E36" s="152" t="n">
        <v>110.844085016869</v>
      </c>
      <c r="F36" s="155" t="n">
        <v>6.55483878279285E-006</v>
      </c>
      <c r="G36" s="156" t="n">
        <v>0.0102742588590396</v>
      </c>
      <c r="H36" s="157" t="n">
        <v>3.20459102930107</v>
      </c>
      <c r="I36" s="157" t="n">
        <v>0.0363537950556032</v>
      </c>
      <c r="J36" s="158" t="n">
        <v>0.106892296521318</v>
      </c>
      <c r="K36" s="158" t="n">
        <v>0.000578317257666365</v>
      </c>
      <c r="L36" s="158"/>
      <c r="M36" s="158" t="n">
        <v>0.312020238548034</v>
      </c>
      <c r="N36" s="158" t="n">
        <v>0.00354011737655558</v>
      </c>
      <c r="O36" s="157" t="n">
        <v>4.59480696104353</v>
      </c>
      <c r="P36" s="157" t="n">
        <v>0.0581805277621323</v>
      </c>
      <c r="Q36" s="158" t="n">
        <v>0.106802945714232</v>
      </c>
      <c r="R36" s="158" t="n">
        <v>0.000600429824386585</v>
      </c>
      <c r="S36" s="157" t="n">
        <v>0.896034045069454</v>
      </c>
      <c r="T36" s="159"/>
      <c r="U36" s="152" t="n">
        <v>1750.6405552007</v>
      </c>
      <c r="V36" s="152" t="n">
        <v>17.3938344791247</v>
      </c>
      <c r="W36" s="160" t="n">
        <v>1745.56652410056</v>
      </c>
      <c r="X36" s="160" t="n">
        <v>10.2971485082761</v>
      </c>
      <c r="Y36" s="213" t="n">
        <v>-0.290681049968167</v>
      </c>
    </row>
    <row r="37" customFormat="false" ht="12.75" hidden="false" customHeight="false" outlineLevel="0" collapsed="false">
      <c r="A37" s="151" t="n">
        <v>28.1</v>
      </c>
      <c r="B37" s="152" t="n">
        <v>341.543164608625</v>
      </c>
      <c r="C37" s="152" t="n">
        <v>35.4868568136354</v>
      </c>
      <c r="D37" s="153" t="n">
        <f aca="false">C37/B37</f>
        <v>0.103901528388952</v>
      </c>
      <c r="E37" s="152" t="n">
        <v>104.089433213494</v>
      </c>
      <c r="F37" s="155" t="n">
        <v>5.18586700342854E-005</v>
      </c>
      <c r="G37" s="156" t="n">
        <v>0.0815172905040001</v>
      </c>
      <c r="H37" s="157" t="n">
        <v>2.81891949698147</v>
      </c>
      <c r="I37" s="157" t="n">
        <v>0.0323884902127663</v>
      </c>
      <c r="J37" s="158" t="n">
        <v>0.106201996641794</v>
      </c>
      <c r="K37" s="158" t="n">
        <v>0.000558310947001133</v>
      </c>
      <c r="L37" s="158"/>
      <c r="M37" s="158" t="n">
        <v>0.354456673262538</v>
      </c>
      <c r="N37" s="158" t="n">
        <v>0.00407512487928254</v>
      </c>
      <c r="O37" s="157" t="n">
        <v>5.15574558246535</v>
      </c>
      <c r="P37" s="157" t="n">
        <v>0.0676085174607595</v>
      </c>
      <c r="Q37" s="158" t="n">
        <v>0.105493826749886</v>
      </c>
      <c r="R37" s="158" t="n">
        <v>0.000665365157678963</v>
      </c>
      <c r="S37" s="157" t="n">
        <v>0.876733962642072</v>
      </c>
      <c r="T37" s="159"/>
      <c r="U37" s="152" t="n">
        <v>1955.8446077421</v>
      </c>
      <c r="V37" s="152" t="n">
        <v>19.3951887382294</v>
      </c>
      <c r="W37" s="160" t="n">
        <v>1722.94491172471</v>
      </c>
      <c r="X37" s="160" t="n">
        <v>11.5851412683918</v>
      </c>
      <c r="Y37" s="213" t="n">
        <v>-13.5175358441526</v>
      </c>
    </row>
    <row r="38" customFormat="false" ht="12.75" hidden="false" customHeight="false" outlineLevel="0" collapsed="false">
      <c r="A38" s="151" t="n">
        <v>29.1</v>
      </c>
      <c r="B38" s="152" t="n">
        <v>430.189607593556</v>
      </c>
      <c r="C38" s="152" t="n">
        <v>229.324813192938</v>
      </c>
      <c r="D38" s="153" t="n">
        <f aca="false">C38/B38</f>
        <v>0.53307845923048</v>
      </c>
      <c r="E38" s="152" t="n">
        <v>4.47958125472288</v>
      </c>
      <c r="F38" s="155" t="n">
        <v>0.00146049500717068</v>
      </c>
      <c r="G38" s="156" t="n">
        <v>2.58448119581417</v>
      </c>
      <c r="H38" s="157" t="n">
        <v>82.5023302108819</v>
      </c>
      <c r="I38" s="157" t="n">
        <v>1.38167678916369</v>
      </c>
      <c r="J38" s="158" t="n">
        <v>0.0680165289078362</v>
      </c>
      <c r="K38" s="158" t="n">
        <v>0.00372247349721137</v>
      </c>
      <c r="L38" s="158"/>
      <c r="M38" s="158" t="n">
        <v>0.0118076081675735</v>
      </c>
      <c r="N38" s="158" t="n">
        <v>0.000209921897478686</v>
      </c>
      <c r="O38" s="157"/>
      <c r="P38" s="157"/>
      <c r="Q38" s="158"/>
      <c r="R38" s="158"/>
      <c r="S38" s="157"/>
      <c r="T38" s="159"/>
      <c r="U38" s="152" t="n">
        <v>75.6708608259828</v>
      </c>
      <c r="V38" s="152" t="n">
        <v>1.33745139502665</v>
      </c>
      <c r="W38" s="160"/>
      <c r="X38" s="160"/>
      <c r="Y38" s="213"/>
    </row>
    <row r="39" customFormat="false" ht="12.75" hidden="false" customHeight="false" outlineLevel="0" collapsed="false">
      <c r="A39" s="151" t="n">
        <v>30.1</v>
      </c>
      <c r="B39" s="152" t="n">
        <v>309.055602206179</v>
      </c>
      <c r="C39" s="152" t="n">
        <v>124.277811810498</v>
      </c>
      <c r="D39" s="153" t="n">
        <f aca="false">C39/B39</f>
        <v>0.402121207068718</v>
      </c>
      <c r="E39" s="152" t="n">
        <v>3.22068696991603</v>
      </c>
      <c r="F39" s="161" t="s">
        <v>138</v>
      </c>
      <c r="G39" s="156" t="n">
        <v>1.02432646053124</v>
      </c>
      <c r="H39" s="157" t="n">
        <v>82.438830701467</v>
      </c>
      <c r="I39" s="157" t="n">
        <v>1.3493996333475</v>
      </c>
      <c r="J39" s="158" t="n">
        <v>0.0556705517230476</v>
      </c>
      <c r="K39" s="158" t="n">
        <v>0.00230349648926906</v>
      </c>
      <c r="L39" s="176"/>
      <c r="M39" s="158" t="n">
        <v>0.0120059531045371</v>
      </c>
      <c r="N39" s="158" t="n">
        <v>0.000200653759977322</v>
      </c>
      <c r="O39" s="157"/>
      <c r="P39" s="157"/>
      <c r="Q39" s="158"/>
      <c r="R39" s="158"/>
      <c r="S39" s="157"/>
      <c r="T39" s="176"/>
      <c r="U39" s="152" t="n">
        <v>76.9344294107113</v>
      </c>
      <c r="V39" s="152" t="n">
        <v>1.27815181328102</v>
      </c>
      <c r="W39" s="160"/>
      <c r="X39" s="160"/>
      <c r="Y39" s="213"/>
    </row>
    <row r="40" customFormat="false" ht="12.75" hidden="false" customHeight="false" outlineLevel="0" collapsed="false">
      <c r="A40" s="151" t="n">
        <v>31.1</v>
      </c>
      <c r="B40" s="152" t="n">
        <v>1163.96934756695</v>
      </c>
      <c r="C40" s="152" t="n">
        <v>927.796940652385</v>
      </c>
      <c r="D40" s="153" t="n">
        <f aca="false">C40/B40</f>
        <v>0.797097400023262</v>
      </c>
      <c r="E40" s="152" t="n">
        <v>7.75274596758155</v>
      </c>
      <c r="F40" s="155" t="n">
        <v>0.000514733596948419</v>
      </c>
      <c r="G40" s="156" t="n">
        <v>0.188917873818872</v>
      </c>
      <c r="H40" s="157" t="n">
        <v>128.982178788802</v>
      </c>
      <c r="I40" s="157" t="n">
        <v>1.80081580757865</v>
      </c>
      <c r="J40" s="158" t="n">
        <v>0.0485024120270204</v>
      </c>
      <c r="K40" s="158" t="n">
        <v>0.00132075129761515</v>
      </c>
      <c r="L40" s="158"/>
      <c r="M40" s="158" t="n">
        <v>0.00773836223449242</v>
      </c>
      <c r="N40" s="158" t="n">
        <v>0.000108962013049141</v>
      </c>
      <c r="O40" s="157"/>
      <c r="P40" s="157"/>
      <c r="Q40" s="158"/>
      <c r="R40" s="158"/>
      <c r="S40" s="157"/>
      <c r="T40" s="159"/>
      <c r="U40" s="152" t="n">
        <v>49.6926651539972</v>
      </c>
      <c r="V40" s="152" t="n">
        <v>0.697020469354645</v>
      </c>
      <c r="W40" s="160"/>
      <c r="X40" s="160"/>
      <c r="Y40" s="213"/>
    </row>
    <row r="41" customFormat="false" ht="12.75" hidden="false" customHeight="false" outlineLevel="0" collapsed="false">
      <c r="A41" s="151" t="n">
        <v>32.1</v>
      </c>
      <c r="B41" s="152" t="n">
        <v>180.096018490939</v>
      </c>
      <c r="C41" s="152" t="n">
        <v>72.681018465183</v>
      </c>
      <c r="D41" s="153" t="n">
        <f aca="false">C41/B41</f>
        <v>0.403568158109169</v>
      </c>
      <c r="E41" s="152" t="n">
        <v>74.1888028943261</v>
      </c>
      <c r="F41" s="155" t="n">
        <v>0.000104667754109071</v>
      </c>
      <c r="G41" s="156" t="n">
        <v>0.14381077915242</v>
      </c>
      <c r="H41" s="157" t="n">
        <v>2.08549650957366</v>
      </c>
      <c r="I41" s="157" t="n">
        <v>0.0260996472152</v>
      </c>
      <c r="J41" s="158" t="n">
        <v>0.181528080256799</v>
      </c>
      <c r="K41" s="158" t="n">
        <v>0.0018579531944493</v>
      </c>
      <c r="L41" s="158"/>
      <c r="M41" s="158" t="n">
        <v>0.478812545417595</v>
      </c>
      <c r="N41" s="158" t="n">
        <v>0.00600121641444685</v>
      </c>
      <c r="O41" s="157" t="n">
        <v>11.8995416750953</v>
      </c>
      <c r="P41" s="157" t="n">
        <v>0.19760602470971</v>
      </c>
      <c r="Q41" s="158" t="n">
        <v>0.180245088199765</v>
      </c>
      <c r="R41" s="158" t="n">
        <v>0.00196356188967124</v>
      </c>
      <c r="S41" s="157" t="n">
        <v>0.754751214449602</v>
      </c>
      <c r="T41" s="159"/>
      <c r="U41" s="152" t="n">
        <v>2522.09142018623</v>
      </c>
      <c r="V41" s="152" t="n">
        <v>26.1603992499835</v>
      </c>
      <c r="W41" s="160" t="n">
        <v>2655.13366540069</v>
      </c>
      <c r="X41" s="160" t="n">
        <v>18.0629467454081</v>
      </c>
      <c r="Y41" s="213" t="n">
        <v>5.01075508732961</v>
      </c>
    </row>
    <row r="42" customFormat="false" ht="12.75" hidden="false" customHeight="false" outlineLevel="0" collapsed="false">
      <c r="A42" s="151" t="n">
        <v>33.1</v>
      </c>
      <c r="B42" s="152" t="n">
        <v>344.250211001886</v>
      </c>
      <c r="C42" s="152" t="n">
        <v>139.706034840032</v>
      </c>
      <c r="D42" s="153" t="n">
        <f aca="false">C42/B42</f>
        <v>0.405827012955025</v>
      </c>
      <c r="E42" s="152" t="n">
        <v>3.41229048252844</v>
      </c>
      <c r="F42" s="155" t="n">
        <v>0.00156974312943862</v>
      </c>
      <c r="G42" s="156" t="n">
        <v>1.41589237308267</v>
      </c>
      <c r="H42" s="157" t="n">
        <v>86.6706271889778</v>
      </c>
      <c r="I42" s="157" t="n">
        <v>1.37098195654953</v>
      </c>
      <c r="J42" s="158" t="n">
        <v>0.058692830170561</v>
      </c>
      <c r="K42" s="158" t="n">
        <v>0.00222915955653856</v>
      </c>
      <c r="L42" s="158"/>
      <c r="M42" s="158" t="n">
        <v>0.0113745695426852</v>
      </c>
      <c r="N42" s="158" t="n">
        <v>0.000184320732197143</v>
      </c>
      <c r="O42" s="157"/>
      <c r="P42" s="157"/>
      <c r="Q42" s="158"/>
      <c r="R42" s="158"/>
      <c r="S42" s="157"/>
      <c r="T42" s="159"/>
      <c r="U42" s="152" t="n">
        <v>72.9113007564389</v>
      </c>
      <c r="V42" s="152" t="n">
        <v>1.17484443239467</v>
      </c>
      <c r="W42" s="160"/>
      <c r="X42" s="160"/>
      <c r="Y42" s="213"/>
    </row>
    <row r="43" customFormat="false" ht="12.75" hidden="false" customHeight="false" outlineLevel="0" collapsed="false">
      <c r="A43" s="151" t="n">
        <v>34.1</v>
      </c>
      <c r="B43" s="152" t="n">
        <v>164.515502895935</v>
      </c>
      <c r="C43" s="152" t="n">
        <v>28.9588579133406</v>
      </c>
      <c r="D43" s="153" t="n">
        <f aca="false">C43/B43</f>
        <v>0.176025100392263</v>
      </c>
      <c r="E43" s="152" t="n">
        <v>82.7902889664461</v>
      </c>
      <c r="F43" s="155" t="n">
        <v>9.100917539182E-005</v>
      </c>
      <c r="G43" s="156" t="n">
        <v>0.120561325870245</v>
      </c>
      <c r="H43" s="157" t="n">
        <v>1.70714790710755</v>
      </c>
      <c r="I43" s="157" t="n">
        <v>0.021265428355383</v>
      </c>
      <c r="J43" s="158" t="n">
        <v>0.206213017764333</v>
      </c>
      <c r="K43" s="158" t="n">
        <v>0.00123478710303111</v>
      </c>
      <c r="L43" s="158"/>
      <c r="M43" s="158" t="n">
        <v>0.585507494220996</v>
      </c>
      <c r="N43" s="158" t="n">
        <v>0.00729349086746235</v>
      </c>
      <c r="O43" s="157" t="n">
        <v>16.6215758069614</v>
      </c>
      <c r="P43" s="157" t="n">
        <v>0.229845453876257</v>
      </c>
      <c r="Q43" s="158" t="n">
        <v>0.205891520895729</v>
      </c>
      <c r="R43" s="158" t="n">
        <v>0.00123617338276088</v>
      </c>
      <c r="S43" s="157" t="n">
        <v>0.900822575908935</v>
      </c>
      <c r="T43" s="159"/>
      <c r="U43" s="152" t="n">
        <v>2971.18157427335</v>
      </c>
      <c r="V43" s="152" t="n">
        <v>30.214449997989</v>
      </c>
      <c r="W43" s="194" t="n">
        <v>2873.48161443797</v>
      </c>
      <c r="X43" s="194" t="n">
        <v>9.75782770245257</v>
      </c>
      <c r="Y43" s="213" t="n">
        <v>-3.40005515763449</v>
      </c>
    </row>
    <row r="44" customFormat="false" ht="12.75" hidden="false" customHeight="false" outlineLevel="0" collapsed="false">
      <c r="A44" s="151" t="n">
        <v>35.1</v>
      </c>
      <c r="B44" s="152" t="n">
        <v>372.280377584328</v>
      </c>
      <c r="C44" s="152" t="n">
        <v>125.061296648164</v>
      </c>
      <c r="D44" s="153" t="n">
        <f aca="false">C44/B44</f>
        <v>0.335933087474737</v>
      </c>
      <c r="E44" s="152" t="n">
        <v>3.96710602486925</v>
      </c>
      <c r="F44" s="155" t="n">
        <v>0.000619197778556193</v>
      </c>
      <c r="G44" s="156" t="n">
        <v>2.72546527745566</v>
      </c>
      <c r="H44" s="157" t="n">
        <v>80.6194919867908</v>
      </c>
      <c r="I44" s="157" t="n">
        <v>1.25664502361466</v>
      </c>
      <c r="J44" s="158" t="n">
        <v>0.0691694773576045</v>
      </c>
      <c r="K44" s="158" t="n">
        <v>0.00636741145251067</v>
      </c>
      <c r="L44" s="158"/>
      <c r="M44" s="158" t="n">
        <v>0.0120658828684361</v>
      </c>
      <c r="N44" s="158" t="n">
        <v>0.000217464054573306</v>
      </c>
      <c r="O44" s="157"/>
      <c r="P44" s="157"/>
      <c r="Q44" s="158"/>
      <c r="R44" s="158"/>
      <c r="S44" s="157"/>
      <c r="T44" s="159"/>
      <c r="U44" s="152" t="n">
        <v>77.3161669292873</v>
      </c>
      <c r="V44" s="152" t="n">
        <v>1.3851503041754</v>
      </c>
      <c r="W44" s="160"/>
      <c r="X44" s="160"/>
      <c r="Y44" s="213"/>
    </row>
    <row r="45" customFormat="false" ht="12.75" hidden="false" customHeight="false" outlineLevel="0" collapsed="false">
      <c r="A45" s="151" t="n">
        <v>36.1</v>
      </c>
      <c r="B45" s="152" t="n">
        <v>663.33249281943</v>
      </c>
      <c r="C45" s="152" t="n">
        <v>203.563722444324</v>
      </c>
      <c r="D45" s="153" t="n">
        <f aca="false">C45/B45</f>
        <v>0.306880372434488</v>
      </c>
      <c r="E45" s="152" t="n">
        <v>154.882414330414</v>
      </c>
      <c r="F45" s="155" t="n">
        <v>1.06961281503197E-005</v>
      </c>
      <c r="G45" s="156" t="n">
        <v>0.0168889853217253</v>
      </c>
      <c r="H45" s="157" t="n">
        <v>3.67936506571663</v>
      </c>
      <c r="I45" s="157" t="n">
        <v>0.0394923266633409</v>
      </c>
      <c r="J45" s="158" t="n">
        <v>0.103600233498189</v>
      </c>
      <c r="K45" s="158" t="n">
        <v>0.000436239019948297</v>
      </c>
      <c r="L45" s="158"/>
      <c r="M45" s="158" t="n">
        <v>0.271740121539706</v>
      </c>
      <c r="N45" s="158" t="n">
        <v>0.00291766756377764</v>
      </c>
      <c r="O45" s="157" t="n">
        <v>3.87615670580755</v>
      </c>
      <c r="P45" s="157" t="n">
        <v>0.0456004916267548</v>
      </c>
      <c r="Q45" s="158" t="n">
        <v>0.103453761618955</v>
      </c>
      <c r="R45" s="158" t="n">
        <v>0.00049741158664374</v>
      </c>
      <c r="S45" s="157" t="n">
        <v>0.91267014349185</v>
      </c>
      <c r="T45" s="159"/>
      <c r="U45" s="152" t="n">
        <v>1549.62860324757</v>
      </c>
      <c r="V45" s="152" t="n">
        <v>14.7895731551274</v>
      </c>
      <c r="W45" s="160" t="n">
        <v>1686.99460810095</v>
      </c>
      <c r="X45" s="160" t="n">
        <v>8.87175560996408</v>
      </c>
      <c r="Y45" s="213" t="n">
        <v>8.1426463483494</v>
      </c>
    </row>
    <row r="46" customFormat="false" ht="12.75" hidden="false" customHeight="false" outlineLevel="0" collapsed="false">
      <c r="A46" s="151" t="n">
        <v>37.1</v>
      </c>
      <c r="B46" s="152" t="n">
        <v>203.702408424117</v>
      </c>
      <c r="C46" s="152" t="n">
        <v>59.333498598551</v>
      </c>
      <c r="D46" s="153" t="n">
        <f aca="false">C46/B46</f>
        <v>0.291275390691583</v>
      </c>
      <c r="E46" s="152" t="n">
        <v>53.6307187797815</v>
      </c>
      <c r="F46" s="161" t="s">
        <v>138</v>
      </c>
      <c r="G46" s="153" t="s">
        <v>139</v>
      </c>
      <c r="H46" s="157" t="n">
        <v>3.26306905927826</v>
      </c>
      <c r="I46" s="157" t="n">
        <v>0.0435188124881213</v>
      </c>
      <c r="J46" s="158" t="n">
        <v>0.104223692800315</v>
      </c>
      <c r="K46" s="158" t="n">
        <v>0.000773648569587036</v>
      </c>
      <c r="L46" s="158"/>
      <c r="M46" s="158" t="n">
        <v>0.307412880271779</v>
      </c>
      <c r="N46" s="158" t="n">
        <v>0.00409989591085758</v>
      </c>
      <c r="O46" s="157" t="n">
        <v>4.52442464663762</v>
      </c>
      <c r="P46" s="157" t="n">
        <v>0.0698738126563562</v>
      </c>
      <c r="Q46" s="158" t="n">
        <v>0.106743152468086</v>
      </c>
      <c r="R46" s="158" t="n">
        <v>0.000831213554640911</v>
      </c>
      <c r="S46" s="157" t="n">
        <v>0.863574260283258</v>
      </c>
      <c r="T46" s="159"/>
      <c r="U46" s="152" t="n">
        <v>1727.96315210141</v>
      </c>
      <c r="V46" s="152" t="n">
        <v>20.9721644954093</v>
      </c>
      <c r="W46" s="194" t="n">
        <v>1744.53605989335</v>
      </c>
      <c r="X46" s="194" t="n">
        <v>14.2648190419536</v>
      </c>
      <c r="Y46" s="213" t="n">
        <v>0.949989408241969</v>
      </c>
    </row>
    <row r="47" customFormat="false" ht="12.75" hidden="false" customHeight="false" outlineLevel="0" collapsed="false">
      <c r="A47" s="151" t="n">
        <v>38.1</v>
      </c>
      <c r="B47" s="152" t="n">
        <v>311.258510541466</v>
      </c>
      <c r="C47" s="152" t="n">
        <v>112.913389150715</v>
      </c>
      <c r="D47" s="153" t="n">
        <f aca="false">C47/B47</f>
        <v>0.362764021951692</v>
      </c>
      <c r="E47" s="152" t="n">
        <v>3.23161114000085</v>
      </c>
      <c r="F47" s="161" t="s">
        <v>138</v>
      </c>
      <c r="G47" s="156" t="n">
        <v>0.409588142272643</v>
      </c>
      <c r="H47" s="157" t="n">
        <v>82.7457806096382</v>
      </c>
      <c r="I47" s="157" t="n">
        <v>1.33584468317087</v>
      </c>
      <c r="J47" s="158" t="n">
        <v>0.0507992878663438</v>
      </c>
      <c r="K47" s="158" t="n">
        <v>0.00216752894066727</v>
      </c>
      <c r="L47" s="158"/>
      <c r="M47" s="158" t="n">
        <v>0.0120357087846636</v>
      </c>
      <c r="N47" s="158" t="n">
        <v>0.000197572612723654</v>
      </c>
      <c r="O47" s="157"/>
      <c r="P47" s="157"/>
      <c r="Q47" s="158"/>
      <c r="R47" s="158"/>
      <c r="S47" s="157"/>
      <c r="T47" s="159"/>
      <c r="U47" s="152" t="n">
        <v>77.123968432553</v>
      </c>
      <c r="V47" s="152" t="n">
        <v>1.25848809642104</v>
      </c>
      <c r="W47" s="160"/>
      <c r="X47" s="160"/>
      <c r="Y47" s="213"/>
    </row>
    <row r="48" customFormat="false" ht="12.75" hidden="false" customHeight="false" outlineLevel="0" collapsed="false">
      <c r="A48" s="151" t="n">
        <v>39.1</v>
      </c>
      <c r="B48" s="152" t="n">
        <v>262.177621840116</v>
      </c>
      <c r="C48" s="152" t="n">
        <v>67.9189024937538</v>
      </c>
      <c r="D48" s="153" t="n">
        <f aca="false">C48/B48</f>
        <v>0.259056825739204</v>
      </c>
      <c r="E48" s="152" t="n">
        <v>26.2043146955937</v>
      </c>
      <c r="F48" s="155" t="n">
        <v>9.07708852345579E-005</v>
      </c>
      <c r="G48" s="156" t="n">
        <v>0.146063276365001</v>
      </c>
      <c r="H48" s="157" t="n">
        <v>8.59540871567678</v>
      </c>
      <c r="I48" s="157" t="n">
        <v>0.121147934675286</v>
      </c>
      <c r="J48" s="158" t="n">
        <v>0.0964311534248734</v>
      </c>
      <c r="K48" s="158" t="n">
        <v>0.00115806600360451</v>
      </c>
      <c r="L48" s="158"/>
      <c r="M48" s="158" t="n">
        <v>0.116171249124566</v>
      </c>
      <c r="N48" s="158" t="n">
        <v>0.0016423750278928</v>
      </c>
      <c r="O48" s="157" t="n">
        <v>1.52446920216793</v>
      </c>
      <c r="P48" s="157" t="n">
        <v>0.0323418881004354</v>
      </c>
      <c r="Q48" s="158" t="n">
        <v>0.0951740874037664</v>
      </c>
      <c r="R48" s="158" t="n">
        <v>0.00150547830020104</v>
      </c>
      <c r="S48" s="157" t="n">
        <v>0.666387679112864</v>
      </c>
      <c r="T48" s="159"/>
      <c r="U48" s="152" t="n">
        <v>708.488646081349</v>
      </c>
      <c r="V48" s="152" t="n">
        <v>9.48548861158835</v>
      </c>
      <c r="W48" s="160" t="n">
        <v>1531.52865256043</v>
      </c>
      <c r="X48" s="160" t="n">
        <v>29.7820638196215</v>
      </c>
      <c r="Y48" s="213" t="n">
        <v>53.7397720312391</v>
      </c>
    </row>
    <row r="49" customFormat="false" ht="12.75" hidden="false" customHeight="false" outlineLevel="0" collapsed="false">
      <c r="A49" s="151" t="n">
        <v>40.1</v>
      </c>
      <c r="B49" s="152" t="n">
        <v>100.682131346671</v>
      </c>
      <c r="C49" s="152" t="n">
        <v>38.5219150184334</v>
      </c>
      <c r="D49" s="153" t="n">
        <f aca="false">C49/B49</f>
        <v>0.382609252537512</v>
      </c>
      <c r="E49" s="152" t="n">
        <v>1.08661040782018</v>
      </c>
      <c r="F49" s="155" t="n">
        <v>0.00082947864249294</v>
      </c>
      <c r="G49" s="156" t="n">
        <v>2.13274812313581</v>
      </c>
      <c r="H49" s="157" t="n">
        <v>79.6016846676838</v>
      </c>
      <c r="I49" s="157" t="n">
        <v>1.92245586299083</v>
      </c>
      <c r="J49" s="158" t="n">
        <v>0.0644994062925459</v>
      </c>
      <c r="K49" s="158" t="n">
        <v>0.00435633317677039</v>
      </c>
      <c r="L49" s="158"/>
      <c r="M49" s="158" t="n">
        <v>0.0122946206836494</v>
      </c>
      <c r="N49" s="158" t="n">
        <v>0.000307312176435836</v>
      </c>
      <c r="O49" s="157"/>
      <c r="P49" s="157"/>
      <c r="Q49" s="158"/>
      <c r="R49" s="158"/>
      <c r="S49" s="157"/>
      <c r="T49" s="159"/>
      <c r="U49" s="152" t="n">
        <v>78.7729615067987</v>
      </c>
      <c r="V49" s="152" t="n">
        <v>1.95700098769025</v>
      </c>
      <c r="W49" s="160"/>
      <c r="X49" s="160"/>
      <c r="Y49" s="213"/>
    </row>
    <row r="50" customFormat="false" ht="12.75" hidden="false" customHeight="false" outlineLevel="0" collapsed="false">
      <c r="A50" s="151" t="n">
        <v>41.1</v>
      </c>
      <c r="B50" s="152" t="n">
        <v>994.510457908054</v>
      </c>
      <c r="C50" s="152" t="n">
        <v>359.555451420672</v>
      </c>
      <c r="D50" s="153" t="n">
        <f aca="false">C50/B50</f>
        <v>0.361540141243958</v>
      </c>
      <c r="E50" s="152" t="n">
        <v>11.0943589343215</v>
      </c>
      <c r="F50" s="155" t="n">
        <v>4.95986168971285E-005</v>
      </c>
      <c r="G50" s="156" t="n">
        <v>0.454778566154201</v>
      </c>
      <c r="H50" s="157" t="n">
        <v>77.0106627563391</v>
      </c>
      <c r="I50" s="157" t="n">
        <v>0.929753209984741</v>
      </c>
      <c r="J50" s="158" t="n">
        <v>0.0512725114822388</v>
      </c>
      <c r="K50" s="158" t="n">
        <v>0.00112774049818409</v>
      </c>
      <c r="L50" s="158"/>
      <c r="M50" s="158" t="n">
        <v>0.0129261608549982</v>
      </c>
      <c r="N50" s="158" t="n">
        <v>0.000157650451741842</v>
      </c>
      <c r="O50" s="157"/>
      <c r="P50" s="157"/>
      <c r="Q50" s="158"/>
      <c r="R50" s="158"/>
      <c r="S50" s="157"/>
      <c r="T50" s="159"/>
      <c r="U50" s="152" t="n">
        <v>82.7934314587489</v>
      </c>
      <c r="V50" s="152" t="n">
        <v>1.00331114665557</v>
      </c>
      <c r="W50" s="160"/>
      <c r="X50" s="160"/>
      <c r="Y50" s="213"/>
    </row>
    <row r="51" customFormat="false" ht="12.75" hidden="false" customHeight="false" outlineLevel="0" collapsed="false">
      <c r="A51" s="151" t="n">
        <v>42.1</v>
      </c>
      <c r="B51" s="152" t="n">
        <v>437.627159919831</v>
      </c>
      <c r="C51" s="152" t="n">
        <v>126.802246919286</v>
      </c>
      <c r="D51" s="153" t="n">
        <f aca="false">C51/B51</f>
        <v>0.289749491193634</v>
      </c>
      <c r="E51" s="152" t="n">
        <v>23.3547233545898</v>
      </c>
      <c r="F51" s="155" t="n">
        <v>0.000707999052852385</v>
      </c>
      <c r="G51" s="156" t="n">
        <v>12.2988037553044</v>
      </c>
      <c r="H51" s="157" t="n">
        <v>16.0980495199589</v>
      </c>
      <c r="I51" s="157" t="n">
        <v>0.207572905606127</v>
      </c>
      <c r="J51" s="158" t="n">
        <v>0.152357891928791</v>
      </c>
      <c r="K51" s="158" t="n">
        <v>0.00158754022627985</v>
      </c>
      <c r="L51" s="158"/>
      <c r="M51" s="158" t="n">
        <v>0.0544793927587071</v>
      </c>
      <c r="N51" s="158" t="n">
        <v>0.00119838552164306</v>
      </c>
      <c r="O51" s="157"/>
      <c r="P51" s="157"/>
      <c r="Q51" s="158"/>
      <c r="R51" s="158"/>
      <c r="S51" s="157"/>
      <c r="T51" s="159"/>
      <c r="U51" s="152" t="n">
        <v>341.964084150867</v>
      </c>
      <c r="V51" s="152" t="n">
        <v>7.32616443280678</v>
      </c>
      <c r="W51" s="160"/>
      <c r="X51" s="160"/>
      <c r="Y51" s="213"/>
    </row>
    <row r="52" customFormat="false" ht="12.75" hidden="false" customHeight="false" outlineLevel="0" collapsed="false">
      <c r="A52" s="151" t="n">
        <v>43.1</v>
      </c>
      <c r="B52" s="152" t="n">
        <v>195.811269456669</v>
      </c>
      <c r="C52" s="152" t="n">
        <v>12.3566517077182</v>
      </c>
      <c r="D52" s="153" t="n">
        <f aca="false">C52/B52</f>
        <v>0.0631049057697502</v>
      </c>
      <c r="E52" s="152" t="n">
        <v>57.9836160988286</v>
      </c>
      <c r="F52" s="155" t="n">
        <v>4.87433862872422E-005</v>
      </c>
      <c r="G52" s="156" t="n">
        <v>0.0764514793189702</v>
      </c>
      <c r="H52" s="157" t="n">
        <v>2.90118955850397</v>
      </c>
      <c r="I52" s="157" t="n">
        <v>0.0359485059916312</v>
      </c>
      <c r="J52" s="158" t="n">
        <v>0.107170961233249</v>
      </c>
      <c r="K52" s="158" t="n">
        <v>0.000750658961350687</v>
      </c>
      <c r="L52" s="158"/>
      <c r="M52" s="158" t="n">
        <v>0.344422680785491</v>
      </c>
      <c r="N52" s="158" t="n">
        <v>0.00427098187093636</v>
      </c>
      <c r="O52" s="157" t="n">
        <v>5.05787550555306</v>
      </c>
      <c r="P52" s="157" t="n">
        <v>0.0749618400086628</v>
      </c>
      <c r="Q52" s="158" t="n">
        <v>0.106506255931142</v>
      </c>
      <c r="R52" s="158" t="n">
        <v>0.000864516257927868</v>
      </c>
      <c r="S52" s="157" t="n">
        <v>0.836688659362801</v>
      </c>
      <c r="T52" s="159"/>
      <c r="U52" s="152" t="n">
        <v>1907.91095755003</v>
      </c>
      <c r="V52" s="152" t="n">
        <v>20.4790639862293</v>
      </c>
      <c r="W52" s="160" t="n">
        <v>1740.46970232117</v>
      </c>
      <c r="X52" s="160" t="n">
        <v>14.8769026168048</v>
      </c>
      <c r="Y52" s="213" t="n">
        <v>-9.62046366021512</v>
      </c>
    </row>
    <row r="53" customFormat="false" ht="12.75" hidden="false" customHeight="false" outlineLevel="0" collapsed="false">
      <c r="A53" s="151" t="n">
        <v>44.1</v>
      </c>
      <c r="B53" s="152" t="n">
        <v>250.504341305334</v>
      </c>
      <c r="C53" s="152" t="n">
        <v>112.185440992565</v>
      </c>
      <c r="D53" s="153" t="n">
        <f aca="false">C53/B53</f>
        <v>0.4478383105378</v>
      </c>
      <c r="E53" s="152" t="n">
        <v>4.43898258783819</v>
      </c>
      <c r="F53" s="155" t="n">
        <v>0.000401613230920491</v>
      </c>
      <c r="G53" s="153" t="s">
        <v>139</v>
      </c>
      <c r="H53" s="157" t="n">
        <v>48.4814426181879</v>
      </c>
      <c r="I53" s="157" t="n">
        <v>0.964267240005833</v>
      </c>
      <c r="J53" s="158" t="n">
        <v>0.0478048514070572</v>
      </c>
      <c r="K53" s="158" t="n">
        <v>0.00231319123220314</v>
      </c>
      <c r="L53" s="158"/>
      <c r="M53" s="158" t="n">
        <v>0.0206486999705509</v>
      </c>
      <c r="N53" s="158" t="n">
        <v>0.00041646940529568</v>
      </c>
      <c r="O53" s="157"/>
      <c r="P53" s="157"/>
      <c r="Q53" s="158"/>
      <c r="R53" s="158"/>
      <c r="S53" s="157"/>
      <c r="T53" s="159"/>
      <c r="U53" s="152" t="n">
        <v>131.754427137199</v>
      </c>
      <c r="V53" s="152" t="n">
        <v>2.63041953689938</v>
      </c>
      <c r="W53" s="160"/>
      <c r="X53" s="160"/>
      <c r="Y53" s="213"/>
    </row>
    <row r="54" customFormat="false" ht="12.75" hidden="false" customHeight="false" outlineLevel="0" collapsed="false">
      <c r="A54" s="151" t="n">
        <v>45.1</v>
      </c>
      <c r="B54" s="152" t="n">
        <v>217.865998538998</v>
      </c>
      <c r="C54" s="152" t="n">
        <v>281.018758738152</v>
      </c>
      <c r="D54" s="153" t="n">
        <f aca="false">C54/B54</f>
        <v>1.28986973930147</v>
      </c>
      <c r="E54" s="152" t="n">
        <v>2.38378235515809</v>
      </c>
      <c r="F54" s="155" t="n">
        <v>0.000269247262747745</v>
      </c>
      <c r="G54" s="156" t="n">
        <v>0.593118226051004</v>
      </c>
      <c r="H54" s="157" t="n">
        <v>78.5175202508957</v>
      </c>
      <c r="I54" s="157" t="n">
        <v>1.61052221493282</v>
      </c>
      <c r="J54" s="158" t="n">
        <v>0.0523355545561673</v>
      </c>
      <c r="K54" s="158" t="n">
        <v>0.00248851069829886</v>
      </c>
      <c r="L54" s="158"/>
      <c r="M54" s="158" t="n">
        <v>0.0126604713771274</v>
      </c>
      <c r="N54" s="158" t="n">
        <v>0.000263452188783153</v>
      </c>
      <c r="O54" s="157"/>
      <c r="P54" s="157"/>
      <c r="Q54" s="158"/>
      <c r="R54" s="158"/>
      <c r="S54" s="157"/>
      <c r="T54" s="159"/>
      <c r="U54" s="152" t="n">
        <v>81.1023219295356</v>
      </c>
      <c r="V54" s="152" t="n">
        <v>1.67708918643816</v>
      </c>
      <c r="W54" s="160"/>
      <c r="X54" s="160"/>
      <c r="Y54" s="213"/>
    </row>
    <row r="55" customFormat="false" ht="12.75" hidden="false" customHeight="false" outlineLevel="0" collapsed="false">
      <c r="A55" s="151" t="n">
        <v>46.1</v>
      </c>
      <c r="B55" s="152" t="n">
        <v>362.705639911616</v>
      </c>
      <c r="C55" s="152" t="n">
        <v>174.547905299163</v>
      </c>
      <c r="D55" s="153" t="n">
        <f aca="false">C55/B55</f>
        <v>0.481238464727751</v>
      </c>
      <c r="E55" s="152" t="n">
        <v>96.3257537194446</v>
      </c>
      <c r="F55" s="155" t="n">
        <v>5.8856647513301E-006</v>
      </c>
      <c r="G55" s="156" t="n">
        <v>0.0092659607440455</v>
      </c>
      <c r="H55" s="157" t="n">
        <v>3.23486090911499</v>
      </c>
      <c r="I55" s="157" t="n">
        <v>0.0392659920216865</v>
      </c>
      <c r="J55" s="158" t="n">
        <v>0.10487152383124</v>
      </c>
      <c r="K55" s="158" t="n">
        <v>0.000603733025299663</v>
      </c>
      <c r="L55" s="158"/>
      <c r="M55" s="158" t="n">
        <v>0.309103658081583</v>
      </c>
      <c r="N55" s="158" t="n">
        <v>0.00375250077982081</v>
      </c>
      <c r="O55" s="157" t="n">
        <v>4.46611300598861</v>
      </c>
      <c r="P55" s="157" t="n">
        <v>0.0604459771649528</v>
      </c>
      <c r="Q55" s="158" t="n">
        <v>0.104791073250179</v>
      </c>
      <c r="R55" s="158" t="n">
        <v>0.000627003275538617</v>
      </c>
      <c r="S55" s="157" t="n">
        <v>0.896972134742896</v>
      </c>
      <c r="T55" s="159"/>
      <c r="U55" s="152" t="n">
        <v>1736.29442416427</v>
      </c>
      <c r="V55" s="152" t="n">
        <v>18.478425368446</v>
      </c>
      <c r="W55" s="160" t="n">
        <v>1710.65834856008</v>
      </c>
      <c r="X55" s="160" t="n">
        <v>11.0074171517172</v>
      </c>
      <c r="Y55" s="213" t="n">
        <v>-1.49860874474304</v>
      </c>
    </row>
    <row r="56" customFormat="false" ht="12.75" hidden="false" customHeight="false" outlineLevel="0" collapsed="false">
      <c r="A56" s="151" t="n">
        <v>47.1</v>
      </c>
      <c r="B56" s="152" t="n">
        <v>255.257154641541</v>
      </c>
      <c r="C56" s="152" t="n">
        <v>57.9371276396241</v>
      </c>
      <c r="D56" s="153" t="n">
        <f aca="false">C56/B56</f>
        <v>0.226975528740753</v>
      </c>
      <c r="E56" s="152" t="n">
        <v>51.442287578817</v>
      </c>
      <c r="F56" s="155" t="n">
        <v>5.68832089344586E-005</v>
      </c>
      <c r="G56" s="156" t="n">
        <v>0.0904739338859808</v>
      </c>
      <c r="H56" s="157" t="n">
        <v>4.2628629455205</v>
      </c>
      <c r="I56" s="157" t="n">
        <v>0.0541846619328413</v>
      </c>
      <c r="J56" s="158" t="n">
        <v>0.100991353864889</v>
      </c>
      <c r="K56" s="158" t="n">
        <v>0.00151699320258302</v>
      </c>
      <c r="L56" s="158"/>
      <c r="M56" s="158" t="n">
        <v>0.234371893591139</v>
      </c>
      <c r="N56" s="158" t="n">
        <v>0.00297993499547189</v>
      </c>
      <c r="O56" s="157" t="n">
        <v>3.23827184851147</v>
      </c>
      <c r="P56" s="157" t="n">
        <v>0.0646891699707109</v>
      </c>
      <c r="Q56" s="158" t="n">
        <v>0.100208947503615</v>
      </c>
      <c r="R56" s="158" t="n">
        <v>0.00154399357632989</v>
      </c>
      <c r="S56" s="157" t="n">
        <v>0.636477399775074</v>
      </c>
      <c r="T56" s="159"/>
      <c r="U56" s="152" t="n">
        <v>1357.37149086085</v>
      </c>
      <c r="V56" s="152" t="n">
        <v>15.5624859220445</v>
      </c>
      <c r="W56" s="160" t="n">
        <v>1627.97181176053</v>
      </c>
      <c r="X56" s="160" t="n">
        <v>28.6457122391578</v>
      </c>
      <c r="Y56" s="213" t="n">
        <v>16.62192913568</v>
      </c>
    </row>
    <row r="57" customFormat="false" ht="12.75" hidden="false" customHeight="false" outlineLevel="0" collapsed="false">
      <c r="A57" s="151" t="n">
        <v>48.1</v>
      </c>
      <c r="B57" s="152" t="n">
        <v>446.098289617209</v>
      </c>
      <c r="C57" s="152" t="n">
        <v>215.714232847721</v>
      </c>
      <c r="D57" s="153" t="n">
        <f aca="false">C57/B57</f>
        <v>0.483557632630294</v>
      </c>
      <c r="E57" s="152" t="n">
        <v>4.87557703310669</v>
      </c>
      <c r="F57" s="155" t="n">
        <v>7.1122148482001E-005</v>
      </c>
      <c r="G57" s="156" t="n">
        <v>0.34383288596529</v>
      </c>
      <c r="H57" s="157" t="n">
        <v>78.6046529483185</v>
      </c>
      <c r="I57" s="157" t="n">
        <v>1.25906377732594</v>
      </c>
      <c r="J57" s="158" t="n">
        <v>0.0503604456095522</v>
      </c>
      <c r="K57" s="158" t="n">
        <v>0.00170401756119954</v>
      </c>
      <c r="L57" s="158"/>
      <c r="M57" s="158" t="n">
        <v>0.0126781511495964</v>
      </c>
      <c r="N57" s="158" t="n">
        <v>0.000205398637804127</v>
      </c>
      <c r="O57" s="157"/>
      <c r="P57" s="157"/>
      <c r="Q57" s="158"/>
      <c r="R57" s="158"/>
      <c r="S57" s="157"/>
      <c r="T57" s="159"/>
      <c r="U57" s="152" t="n">
        <v>81.2148671945255</v>
      </c>
      <c r="V57" s="152" t="n">
        <v>1.30750790882942</v>
      </c>
      <c r="W57" s="160"/>
      <c r="X57" s="160"/>
      <c r="Y57" s="213"/>
    </row>
    <row r="58" customFormat="false" ht="12.75" hidden="false" customHeight="false" outlineLevel="0" collapsed="false">
      <c r="A58" s="151" t="n">
        <v>49.1</v>
      </c>
      <c r="B58" s="152" t="n">
        <v>339.221003680105</v>
      </c>
      <c r="C58" s="152" t="n">
        <v>196.750087866784</v>
      </c>
      <c r="D58" s="153" t="n">
        <f aca="false">C58/B58</f>
        <v>0.58000561796676</v>
      </c>
      <c r="E58" s="152" t="n">
        <v>92.9238713068727</v>
      </c>
      <c r="F58" s="155" t="n">
        <v>4.00002339976446E-005</v>
      </c>
      <c r="G58" s="156" t="n">
        <v>0.0629756018859604</v>
      </c>
      <c r="H58" s="157" t="n">
        <v>3.13616684456865</v>
      </c>
      <c r="I58" s="157" t="n">
        <v>0.03571796067488</v>
      </c>
      <c r="J58" s="158" t="n">
        <v>0.105324034001175</v>
      </c>
      <c r="K58" s="158" t="n">
        <v>0.000563310261267021</v>
      </c>
      <c r="L58" s="158"/>
      <c r="M58" s="158" t="n">
        <v>0.318659782310974</v>
      </c>
      <c r="N58" s="158" t="n">
        <v>0.00363209435328857</v>
      </c>
      <c r="O58" s="157" t="n">
        <v>4.60357882906423</v>
      </c>
      <c r="P58" s="157" t="n">
        <v>0.0605980669506326</v>
      </c>
      <c r="Q58" s="158" t="n">
        <v>0.104777264139345</v>
      </c>
      <c r="R58" s="158" t="n">
        <v>0.000689909279004024</v>
      </c>
      <c r="S58" s="157" t="n">
        <v>0.865897888053813</v>
      </c>
      <c r="T58" s="159"/>
      <c r="U58" s="152" t="n">
        <v>1783.1806890206</v>
      </c>
      <c r="V58" s="152" t="n">
        <v>17.7558949350621</v>
      </c>
      <c r="W58" s="160" t="n">
        <v>1710.41590168796</v>
      </c>
      <c r="X58" s="160" t="n">
        <v>12.1137361896858</v>
      </c>
      <c r="Y58" s="213" t="n">
        <v>-4.25421602201133</v>
      </c>
    </row>
    <row r="59" customFormat="false" ht="12.75" hidden="false" customHeight="false" outlineLevel="0" collapsed="false">
      <c r="A59" s="151" t="n">
        <v>50.1</v>
      </c>
      <c r="B59" s="152" t="n">
        <v>418.046089186721</v>
      </c>
      <c r="C59" s="152" t="n">
        <v>54.1232990343451</v>
      </c>
      <c r="D59" s="153" t="n">
        <f aca="false">C59/B59</f>
        <v>0.129467301415588</v>
      </c>
      <c r="E59" s="152" t="n">
        <v>102.865962365532</v>
      </c>
      <c r="F59" s="155" t="n">
        <v>2.83641247733613E-005</v>
      </c>
      <c r="G59" s="156" t="n">
        <v>0.0446983690459642</v>
      </c>
      <c r="H59" s="157" t="n">
        <v>3.49137252946806</v>
      </c>
      <c r="I59" s="157" t="n">
        <v>0.0390491287947632</v>
      </c>
      <c r="J59" s="158" t="n">
        <v>0.104732928957006</v>
      </c>
      <c r="K59" s="158" t="n">
        <v>0.000553084225153251</v>
      </c>
      <c r="L59" s="176"/>
      <c r="M59" s="158" t="n">
        <v>0.286292284158469</v>
      </c>
      <c r="N59" s="158" t="n">
        <v>0.00320433798777397</v>
      </c>
      <c r="O59" s="157" t="n">
        <v>4.11891189472178</v>
      </c>
      <c r="P59" s="157" t="n">
        <v>0.0530815312847669</v>
      </c>
      <c r="Q59" s="158" t="n">
        <v>0.104344985738391</v>
      </c>
      <c r="R59" s="158" t="n">
        <v>0.000666573989584097</v>
      </c>
      <c r="S59" s="157" t="n">
        <v>0.868495823644395</v>
      </c>
      <c r="T59" s="176"/>
      <c r="U59" s="152" t="n">
        <v>1622.97425693539</v>
      </c>
      <c r="V59" s="152" t="n">
        <v>16.0589394051896</v>
      </c>
      <c r="W59" s="160" t="n">
        <v>1702.80641146584</v>
      </c>
      <c r="X59" s="160" t="n">
        <v>11.763785404797</v>
      </c>
      <c r="Y59" s="213" t="n">
        <v>4.68826955271622</v>
      </c>
    </row>
    <row r="60" customFormat="false" ht="12.75" hidden="false" customHeight="false" outlineLevel="0" collapsed="false">
      <c r="A60" s="151" t="n">
        <v>51.1</v>
      </c>
      <c r="B60" s="152" t="n">
        <v>672.381276824339</v>
      </c>
      <c r="C60" s="152" t="n">
        <v>764.765605712913</v>
      </c>
      <c r="D60" s="153" t="n">
        <f aca="false">C60/B60</f>
        <v>1.13739872312463</v>
      </c>
      <c r="E60" s="152" t="n">
        <v>6.78123809691412</v>
      </c>
      <c r="F60" s="161" t="s">
        <v>138</v>
      </c>
      <c r="G60" s="156" t="n">
        <v>0.266834372385649</v>
      </c>
      <c r="H60" s="157" t="n">
        <v>85.1824912596201</v>
      </c>
      <c r="I60" s="157" t="n">
        <v>1.25669823400263</v>
      </c>
      <c r="J60" s="158" t="n">
        <v>0.0496251998690357</v>
      </c>
      <c r="K60" s="158" t="n">
        <v>0.00145900560838824</v>
      </c>
      <c r="L60" s="158"/>
      <c r="M60" s="158" t="n">
        <v>0.011708176663165</v>
      </c>
      <c r="N60" s="158" t="n">
        <v>0.000174449055041085</v>
      </c>
      <c r="O60" s="157"/>
      <c r="P60" s="157"/>
      <c r="Q60" s="158"/>
      <c r="R60" s="158"/>
      <c r="S60" s="157"/>
      <c r="T60" s="159"/>
      <c r="U60" s="152" t="n">
        <v>75.0373331159563</v>
      </c>
      <c r="V60" s="152" t="n">
        <v>1.11155656187521</v>
      </c>
      <c r="W60" s="160"/>
      <c r="X60" s="160"/>
      <c r="Y60" s="213"/>
    </row>
    <row r="61" customFormat="false" ht="12.75" hidden="false" customHeight="false" outlineLevel="0" collapsed="false">
      <c r="A61" s="151" t="n">
        <v>52.1</v>
      </c>
      <c r="B61" s="152" t="n">
        <v>200.783394316446</v>
      </c>
      <c r="C61" s="152" t="n">
        <v>114.229352387306</v>
      </c>
      <c r="D61" s="153" t="n">
        <f aca="false">C61/B61</f>
        <v>0.5689183250248</v>
      </c>
      <c r="E61" s="152" t="n">
        <v>2.1853091344358</v>
      </c>
      <c r="F61" s="161" t="s">
        <v>138</v>
      </c>
      <c r="G61" s="156" t="n">
        <v>0.710813863171811</v>
      </c>
      <c r="H61" s="157" t="n">
        <v>78.9330037289173</v>
      </c>
      <c r="I61" s="157" t="n">
        <v>1.46886461328282</v>
      </c>
      <c r="J61" s="158" t="n">
        <v>0.0532585612752682</v>
      </c>
      <c r="K61" s="158" t="n">
        <v>0.00272612635138367</v>
      </c>
      <c r="L61" s="158"/>
      <c r="M61" s="158" t="n">
        <v>0.0125789190131191</v>
      </c>
      <c r="N61" s="158" t="n">
        <v>0.000238850366061373</v>
      </c>
      <c r="O61" s="157"/>
      <c r="P61" s="157"/>
      <c r="Q61" s="158"/>
      <c r="R61" s="158"/>
      <c r="S61" s="157"/>
      <c r="T61" s="159"/>
      <c r="U61" s="152" t="n">
        <v>80.5831533623956</v>
      </c>
      <c r="V61" s="152" t="n">
        <v>1.52060087196082</v>
      </c>
      <c r="W61" s="160"/>
      <c r="X61" s="160"/>
      <c r="Y61" s="213"/>
    </row>
    <row r="62" customFormat="false" ht="12.75" hidden="false" customHeight="false" outlineLevel="0" collapsed="false">
      <c r="A62" s="151" t="n">
        <v>53.1</v>
      </c>
      <c r="B62" s="152" t="n">
        <v>446.050032847326</v>
      </c>
      <c r="C62" s="152" t="n">
        <v>45.7448465924854</v>
      </c>
      <c r="D62" s="153" t="n">
        <f aca="false">C62/B62</f>
        <v>0.102555415813954</v>
      </c>
      <c r="E62" s="152" t="n">
        <v>7.6000181898292</v>
      </c>
      <c r="F62" s="155" t="n">
        <v>0.000287309367144895</v>
      </c>
      <c r="G62" s="156" t="n">
        <v>3.73185139748911</v>
      </c>
      <c r="H62" s="157" t="n">
        <v>50.421140272001</v>
      </c>
      <c r="I62" s="157" t="n">
        <v>0.752064255604675</v>
      </c>
      <c r="J62" s="158" t="n">
        <v>0.0781316619235433</v>
      </c>
      <c r="K62" s="158" t="n">
        <v>0.00274395526606626</v>
      </c>
      <c r="L62" s="158"/>
      <c r="M62" s="158" t="n">
        <v>0.019092814657341</v>
      </c>
      <c r="N62" s="158" t="n">
        <v>0.000308289853191599</v>
      </c>
      <c r="O62" s="157"/>
      <c r="P62" s="157"/>
      <c r="Q62" s="158"/>
      <c r="R62" s="158"/>
      <c r="S62" s="157"/>
      <c r="T62" s="159"/>
      <c r="U62" s="152" t="n">
        <v>121.919962307067</v>
      </c>
      <c r="V62" s="152" t="n">
        <v>1.95013059971729</v>
      </c>
      <c r="W62" s="160"/>
      <c r="X62" s="160"/>
      <c r="Y62" s="213"/>
    </row>
    <row r="63" customFormat="false" ht="12.75" hidden="false" customHeight="false" outlineLevel="0" collapsed="false">
      <c r="A63" s="151" t="n">
        <v>54.1</v>
      </c>
      <c r="B63" s="152" t="n">
        <v>231.685163289673</v>
      </c>
      <c r="C63" s="152" t="n">
        <v>262.204270899495</v>
      </c>
      <c r="D63" s="153" t="n">
        <f aca="false">C63/B63</f>
        <v>1.13172663789293</v>
      </c>
      <c r="E63" s="152" t="n">
        <v>34.9810786259541</v>
      </c>
      <c r="F63" s="155" t="n">
        <v>6.02772487684133E-005</v>
      </c>
      <c r="G63" s="156" t="n">
        <v>0.0952080471410325</v>
      </c>
      <c r="H63" s="157" t="n">
        <v>5.68995387221938</v>
      </c>
      <c r="I63" s="157" t="n">
        <v>0.0759359631386863</v>
      </c>
      <c r="J63" s="158" t="n">
        <v>0.104133076965809</v>
      </c>
      <c r="K63" s="158" t="n">
        <v>0.00096215727970667</v>
      </c>
      <c r="L63" s="158"/>
      <c r="M63" s="158" t="n">
        <v>0.175581022617132</v>
      </c>
      <c r="N63" s="158" t="n">
        <v>0.00234483329289556</v>
      </c>
      <c r="O63" s="157" t="n">
        <v>2.50098229280953</v>
      </c>
      <c r="P63" s="157" t="n">
        <v>0.0420881063022965</v>
      </c>
      <c r="Q63" s="158" t="n">
        <v>0.103307480049418</v>
      </c>
      <c r="R63" s="158" t="n">
        <v>0.00105785331111956</v>
      </c>
      <c r="S63" s="157" t="n">
        <v>0.793570707888924</v>
      </c>
      <c r="T63" s="159"/>
      <c r="U63" s="152" t="n">
        <v>1042.78815607593</v>
      </c>
      <c r="V63" s="152" t="n">
        <v>12.8581240281993</v>
      </c>
      <c r="W63" s="160" t="n">
        <v>1684.38327367416</v>
      </c>
      <c r="X63" s="160" t="n">
        <v>18.900689050789</v>
      </c>
      <c r="Y63" s="213" t="n">
        <v>38.0908031815531</v>
      </c>
    </row>
    <row r="64" customFormat="false" ht="12.75" hidden="false" customHeight="false" outlineLevel="0" collapsed="false">
      <c r="A64" s="151" t="n">
        <v>55.1</v>
      </c>
      <c r="B64" s="152" t="n">
        <v>640.969060089549</v>
      </c>
      <c r="C64" s="152" t="n">
        <v>788.331169739412</v>
      </c>
      <c r="D64" s="153" t="n">
        <f aca="false">C64/B64</f>
        <v>1.22990518392459</v>
      </c>
      <c r="E64" s="152" t="n">
        <v>154.716414269778</v>
      </c>
      <c r="F64" s="155" t="n">
        <v>3.59449031511998E-005</v>
      </c>
      <c r="G64" s="156" t="n">
        <v>0.0567058501949909</v>
      </c>
      <c r="H64" s="157" t="n">
        <v>3.55913444686455</v>
      </c>
      <c r="I64" s="157" t="n">
        <v>0.0406392278920995</v>
      </c>
      <c r="J64" s="158" t="n">
        <v>0.104348834604025</v>
      </c>
      <c r="K64" s="158" t="n">
        <v>0.00415468353877821</v>
      </c>
      <c r="L64" s="158"/>
      <c r="M64" s="158" t="n">
        <v>0.280807863939647</v>
      </c>
      <c r="N64" s="158" t="n">
        <v>0.00320785910905462</v>
      </c>
      <c r="O64" s="157" t="n">
        <v>4.02110865257983</v>
      </c>
      <c r="P64" s="157" t="n">
        <v>0.167807049626984</v>
      </c>
      <c r="Q64" s="158" t="n">
        <v>0.10385687900094</v>
      </c>
      <c r="R64" s="158" t="n">
        <v>0.00416855796644343</v>
      </c>
      <c r="S64" s="157" t="n">
        <v>0.273742119839113</v>
      </c>
      <c r="T64" s="159"/>
      <c r="U64" s="152" t="n">
        <v>1595.42963769188</v>
      </c>
      <c r="V64" s="152" t="n">
        <v>16.1454258964471</v>
      </c>
      <c r="W64" s="160" t="n">
        <v>1694.16731132896</v>
      </c>
      <c r="X64" s="160" t="n">
        <v>73.9938386178894</v>
      </c>
      <c r="Y64" s="213" t="n">
        <v>5.82809460298416</v>
      </c>
    </row>
    <row r="65" customFormat="false" ht="12.75" hidden="false" customHeight="false" outlineLevel="0" collapsed="false">
      <c r="A65" s="151" t="n">
        <v>56.1</v>
      </c>
      <c r="B65" s="152" t="n">
        <v>167.646028509046</v>
      </c>
      <c r="C65" s="152" t="n">
        <v>139.043785391118</v>
      </c>
      <c r="D65" s="153" t="n">
        <f aca="false">C65/B65</f>
        <v>0.829389080240663</v>
      </c>
      <c r="E65" s="152" t="n">
        <v>1.75997979256674</v>
      </c>
      <c r="F65" s="155" t="n">
        <v>0.0049934983253479</v>
      </c>
      <c r="G65" s="156" t="n">
        <v>1.8977226105683</v>
      </c>
      <c r="H65" s="157" t="n">
        <v>81.8331572330593</v>
      </c>
      <c r="I65" s="157" t="n">
        <v>1.86112689778135</v>
      </c>
      <c r="J65" s="158" t="n">
        <v>0.0625945758074522</v>
      </c>
      <c r="K65" s="158" t="n">
        <v>0.0028571903740628</v>
      </c>
      <c r="L65" s="158"/>
      <c r="M65" s="158" t="n">
        <v>0.01198808413441</v>
      </c>
      <c r="N65" s="158" t="n">
        <v>0.000278255790885173</v>
      </c>
      <c r="O65" s="157"/>
      <c r="P65" s="157"/>
      <c r="Q65" s="158"/>
      <c r="R65" s="158"/>
      <c r="S65" s="157"/>
      <c r="T65" s="159"/>
      <c r="U65" s="152" t="n">
        <v>76.8206041915353</v>
      </c>
      <c r="V65" s="152" t="n">
        <v>1.77250315961083</v>
      </c>
      <c r="W65" s="160"/>
      <c r="X65" s="160"/>
      <c r="Y65" s="213"/>
    </row>
    <row r="66" customFormat="false" ht="12.75" hidden="false" customHeight="false" outlineLevel="0" collapsed="false">
      <c r="A66" s="151" t="n">
        <v>57.1</v>
      </c>
      <c r="B66" s="152" t="n">
        <v>362.705604218837</v>
      </c>
      <c r="C66" s="152" t="n">
        <v>252.410210222049</v>
      </c>
      <c r="D66" s="153" t="n">
        <f aca="false">C66/B66</f>
        <v>0.695909319531106</v>
      </c>
      <c r="E66" s="152" t="n">
        <v>3.6375586716458</v>
      </c>
      <c r="F66" s="155" t="n">
        <v>0.000579375706203323</v>
      </c>
      <c r="G66" s="156" t="n">
        <v>0.216126547605799</v>
      </c>
      <c r="H66" s="157" t="n">
        <v>85.6619542698456</v>
      </c>
      <c r="I66" s="157" t="n">
        <v>1.31517049771516</v>
      </c>
      <c r="J66" s="158" t="n">
        <v>0.0492154844105244</v>
      </c>
      <c r="K66" s="158" t="n">
        <v>0.00186351447804026</v>
      </c>
      <c r="L66" s="158"/>
      <c r="M66" s="158" t="n">
        <v>0.0116485637413855</v>
      </c>
      <c r="N66" s="158" t="n">
        <v>0.000181300005417238</v>
      </c>
      <c r="O66" s="157"/>
      <c r="P66" s="157"/>
      <c r="Q66" s="158"/>
      <c r="R66" s="158"/>
      <c r="S66" s="157"/>
      <c r="T66" s="159"/>
      <c r="U66" s="152" t="n">
        <v>74.6574796014138</v>
      </c>
      <c r="V66" s="152" t="n">
        <v>1.15527760136008</v>
      </c>
      <c r="W66" s="160"/>
      <c r="X66" s="160"/>
      <c r="Y66" s="213"/>
    </row>
    <row r="67" customFormat="false" ht="12.75" hidden="false" customHeight="false" outlineLevel="0" collapsed="false">
      <c r="A67" s="151" t="n">
        <v>58.1</v>
      </c>
      <c r="B67" s="152" t="n">
        <v>958.294313447579</v>
      </c>
      <c r="C67" s="152" t="n">
        <v>1566.32141718265</v>
      </c>
      <c r="D67" s="153" t="n">
        <f aca="false">C67/B67</f>
        <v>1.63448889887243</v>
      </c>
      <c r="E67" s="152" t="n">
        <v>86.0141313146324</v>
      </c>
      <c r="F67" s="155" t="n">
        <v>0.00125541787360792</v>
      </c>
      <c r="G67" s="156" t="n">
        <v>6.39594249857617</v>
      </c>
      <c r="H67" s="157" t="n">
        <v>9.57134173303873</v>
      </c>
      <c r="I67" s="157" t="n">
        <v>0.105679408089526</v>
      </c>
      <c r="J67" s="158" t="n">
        <v>0.11222221534303</v>
      </c>
      <c r="K67" s="158" t="n">
        <v>0.00059821536939744</v>
      </c>
      <c r="L67" s="158"/>
      <c r="M67" s="158" t="n">
        <v>0.0977961712288651</v>
      </c>
      <c r="N67" s="158" t="n">
        <v>0.00138337782008131</v>
      </c>
      <c r="O67" s="157"/>
      <c r="P67" s="157"/>
      <c r="Q67" s="158"/>
      <c r="R67" s="158"/>
      <c r="S67" s="157"/>
      <c r="T67" s="159"/>
      <c r="U67" s="152" t="n">
        <v>601.480673335603</v>
      </c>
      <c r="V67" s="152" t="n">
        <v>8.12338996282677</v>
      </c>
      <c r="W67" s="160"/>
      <c r="X67" s="160"/>
      <c r="Y67" s="213"/>
    </row>
    <row r="68" customFormat="false" ht="12.75" hidden="false" customHeight="false" outlineLevel="0" collapsed="false">
      <c r="A68" s="151" t="n">
        <v>59.1</v>
      </c>
      <c r="B68" s="152" t="n">
        <v>188.326100115392</v>
      </c>
      <c r="C68" s="152" t="n">
        <v>82.1472046059943</v>
      </c>
      <c r="D68" s="153" t="n">
        <f aca="false">C68/B68</f>
        <v>0.436196600235765</v>
      </c>
      <c r="E68" s="152" t="n">
        <v>4.17940349215426</v>
      </c>
      <c r="F68" s="155" t="n">
        <v>0.00149703747191839</v>
      </c>
      <c r="G68" s="156" t="n">
        <v>2.01418078155305</v>
      </c>
      <c r="H68" s="157" t="n">
        <v>38.7114938562054</v>
      </c>
      <c r="I68" s="157" t="n">
        <v>0.603838883178775</v>
      </c>
      <c r="J68" s="158" t="n">
        <v>0.0653268756672593</v>
      </c>
      <c r="K68" s="158" t="n">
        <v>0.00577992369353026</v>
      </c>
      <c r="L68" s="158"/>
      <c r="M68" s="158" t="n">
        <v>0.025311815550807</v>
      </c>
      <c r="N68" s="158" t="n">
        <v>0.00044374494747398</v>
      </c>
      <c r="O68" s="157"/>
      <c r="P68" s="157"/>
      <c r="Q68" s="158"/>
      <c r="R68" s="158"/>
      <c r="S68" s="157"/>
      <c r="T68" s="159"/>
      <c r="U68" s="152" t="n">
        <v>161.139575318436</v>
      </c>
      <c r="V68" s="152" t="n">
        <v>2.78994514571134</v>
      </c>
      <c r="W68" s="160"/>
      <c r="X68" s="160"/>
      <c r="Y68" s="213"/>
    </row>
    <row r="69" customFormat="false" ht="12.75" hidden="false" customHeight="false" outlineLevel="0" collapsed="false">
      <c r="A69" s="151" t="n">
        <v>60.1</v>
      </c>
      <c r="B69" s="152" t="n">
        <v>302.736237356558</v>
      </c>
      <c r="C69" s="152" t="n">
        <v>151.015365078523</v>
      </c>
      <c r="D69" s="153" t="n">
        <f aca="false">C69/B69</f>
        <v>0.498834782374134</v>
      </c>
      <c r="E69" s="152" t="n">
        <v>3.12519606100017</v>
      </c>
      <c r="F69" s="155" t="n">
        <v>0.00199181828460573</v>
      </c>
      <c r="G69" s="156" t="n">
        <v>5.69766441507309</v>
      </c>
      <c r="H69" s="157" t="n">
        <v>83.2206032634587</v>
      </c>
      <c r="I69" s="157" t="n">
        <v>2.40304890097089</v>
      </c>
      <c r="J69" s="158" t="n">
        <v>0.0926359336684457</v>
      </c>
      <c r="K69" s="158" t="n">
        <v>0.0104727233001056</v>
      </c>
      <c r="L69" s="158"/>
      <c r="M69" s="158" t="n">
        <v>0.0113316092273912</v>
      </c>
      <c r="N69" s="158" t="n">
        <v>0.000374462574326882</v>
      </c>
      <c r="O69" s="157"/>
      <c r="P69" s="157"/>
      <c r="Q69" s="158"/>
      <c r="R69" s="158"/>
      <c r="S69" s="157"/>
      <c r="T69" s="159"/>
      <c r="U69" s="152" t="n">
        <v>72.637469600211</v>
      </c>
      <c r="V69" s="152" t="n">
        <v>2.38689350534076</v>
      </c>
      <c r="W69" s="160"/>
      <c r="X69" s="160"/>
      <c r="Y69" s="213"/>
    </row>
    <row r="70" customFormat="false" ht="12.75" hidden="false" customHeight="false" outlineLevel="0" collapsed="false">
      <c r="A70" s="151" t="n">
        <v>61.1</v>
      </c>
      <c r="B70" s="152" t="n">
        <v>634.565053655158</v>
      </c>
      <c r="C70" s="152" t="n">
        <v>169.034261840395</v>
      </c>
      <c r="D70" s="153" t="n">
        <f aca="false">C70/B70</f>
        <v>0.266378144946275</v>
      </c>
      <c r="E70" s="152" t="n">
        <v>6.01990398718382</v>
      </c>
      <c r="F70" s="155" t="n">
        <v>4.87568264863469E-005</v>
      </c>
      <c r="G70" s="156" t="n">
        <v>1.18371359922796</v>
      </c>
      <c r="H70" s="157" t="n">
        <v>90.5587263112108</v>
      </c>
      <c r="I70" s="157" t="n">
        <v>1.72269188834039</v>
      </c>
      <c r="J70" s="158" t="n">
        <v>0.0567915576714569</v>
      </c>
      <c r="K70" s="158" t="n">
        <v>0.00238655246693841</v>
      </c>
      <c r="L70" s="158"/>
      <c r="M70" s="158" t="n">
        <v>0.0109118458734925</v>
      </c>
      <c r="N70" s="158" t="n">
        <v>0.000211235440556429</v>
      </c>
      <c r="O70" s="157"/>
      <c r="P70" s="157"/>
      <c r="Q70" s="158"/>
      <c r="R70" s="158"/>
      <c r="S70" s="157"/>
      <c r="T70" s="159"/>
      <c r="U70" s="152" t="n">
        <v>69.9612651405141</v>
      </c>
      <c r="V70" s="152" t="n">
        <v>1.34701274431191</v>
      </c>
      <c r="W70" s="160"/>
      <c r="X70" s="160"/>
      <c r="Y70" s="213"/>
    </row>
    <row r="71" customFormat="false" ht="12.75" hidden="false" customHeight="false" outlineLevel="0" collapsed="false">
      <c r="A71" s="151" t="n">
        <v>62.1</v>
      </c>
      <c r="B71" s="152" t="n">
        <v>608.414928963623</v>
      </c>
      <c r="C71" s="152" t="n">
        <v>301.954386872255</v>
      </c>
      <c r="D71" s="153" t="n">
        <f aca="false">C71/B71</f>
        <v>0.496296807487294</v>
      </c>
      <c r="E71" s="152" t="n">
        <v>6.14290952584202</v>
      </c>
      <c r="F71" s="155" t="n">
        <v>0.0023464288070273</v>
      </c>
      <c r="G71" s="156" t="n">
        <v>2.56151499175481</v>
      </c>
      <c r="H71" s="157" t="n">
        <v>85.0882246065642</v>
      </c>
      <c r="I71" s="157" t="n">
        <v>1.37246696776735</v>
      </c>
      <c r="J71" s="158" t="n">
        <v>0.0677864226996397</v>
      </c>
      <c r="K71" s="158" t="n">
        <v>0.00259866204595554</v>
      </c>
      <c r="L71" s="158"/>
      <c r="M71" s="158" t="n">
        <v>0.0114514652830973</v>
      </c>
      <c r="N71" s="158" t="n">
        <v>0.000192820601059725</v>
      </c>
      <c r="O71" s="157"/>
      <c r="P71" s="157"/>
      <c r="Q71" s="158"/>
      <c r="R71" s="158"/>
      <c r="S71" s="157"/>
      <c r="T71" s="159"/>
      <c r="U71" s="152" t="n">
        <v>73.4014089350375</v>
      </c>
      <c r="V71" s="152" t="n">
        <v>1.22892842606809</v>
      </c>
      <c r="W71" s="160"/>
      <c r="X71" s="160"/>
      <c r="Y71" s="213"/>
    </row>
    <row r="72" customFormat="false" ht="12.75" hidden="false" customHeight="false" outlineLevel="0" collapsed="false">
      <c r="A72" s="151" t="n">
        <v>63.1</v>
      </c>
      <c r="B72" s="152" t="n">
        <v>224.543357088905</v>
      </c>
      <c r="C72" s="152" t="n">
        <v>79.1791469647698</v>
      </c>
      <c r="D72" s="153" t="n">
        <f aca="false">C72/B72</f>
        <v>0.352622976654883</v>
      </c>
      <c r="E72" s="152" t="n">
        <v>46.4718354315721</v>
      </c>
      <c r="F72" s="155" t="n">
        <v>0.000146729443995568</v>
      </c>
      <c r="G72" s="156" t="n">
        <v>0.20832422990263</v>
      </c>
      <c r="H72" s="157" t="n">
        <v>4.15101310898562</v>
      </c>
      <c r="I72" s="157" t="n">
        <v>0.0656874458014304</v>
      </c>
      <c r="J72" s="158" t="n">
        <v>0.161428242921829</v>
      </c>
      <c r="K72" s="158" t="n">
        <v>0.00133646968336886</v>
      </c>
      <c r="L72" s="158"/>
      <c r="M72" s="158" t="n">
        <v>0.240403181464497</v>
      </c>
      <c r="N72" s="158" t="n">
        <v>0.0038183849374925</v>
      </c>
      <c r="O72" s="157" t="n">
        <v>5.28933074877304</v>
      </c>
      <c r="P72" s="157" t="n">
        <v>0.103449126355971</v>
      </c>
      <c r="Q72" s="158" t="n">
        <v>0.159572937331279</v>
      </c>
      <c r="R72" s="158" t="n">
        <v>0.00182109368340251</v>
      </c>
      <c r="S72" s="157" t="n">
        <v>0.812107263713425</v>
      </c>
      <c r="T72" s="159"/>
      <c r="U72" s="152" t="n">
        <v>1388.79273560461</v>
      </c>
      <c r="V72" s="152" t="n">
        <v>19.8442661076938</v>
      </c>
      <c r="W72" s="160" t="n">
        <v>2451.14734002572</v>
      </c>
      <c r="X72" s="160" t="n">
        <v>19.3046877360437</v>
      </c>
      <c r="Y72" s="213" t="n">
        <v>43.3411156919667</v>
      </c>
    </row>
    <row r="73" customFormat="false" ht="12.75" hidden="false" customHeight="false" outlineLevel="0" collapsed="false">
      <c r="A73" s="162"/>
      <c r="B73" s="163"/>
      <c r="C73" s="163"/>
      <c r="D73" s="164"/>
      <c r="E73" s="163"/>
      <c r="F73" s="165"/>
      <c r="G73" s="166"/>
      <c r="H73" s="166"/>
      <c r="I73" s="166"/>
      <c r="J73" s="167"/>
      <c r="K73" s="167"/>
      <c r="L73" s="168"/>
      <c r="M73" s="167"/>
      <c r="N73" s="167"/>
      <c r="O73" s="166"/>
      <c r="P73" s="166"/>
      <c r="Q73" s="167"/>
      <c r="R73" s="167"/>
      <c r="S73" s="169"/>
      <c r="T73" s="170"/>
      <c r="U73" s="163"/>
      <c r="V73" s="163"/>
      <c r="W73" s="171"/>
      <c r="X73" s="171"/>
      <c r="Y73" s="172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61"/>
      <c r="G74" s="173"/>
      <c r="H74" s="174"/>
      <c r="I74" s="175"/>
      <c r="J74" s="176"/>
      <c r="K74" s="177"/>
      <c r="L74" s="178"/>
      <c r="M74" s="174"/>
      <c r="N74" s="175"/>
      <c r="O74" s="176"/>
      <c r="P74" s="177"/>
      <c r="Q74" s="173"/>
      <c r="R74" s="179"/>
      <c r="S74" s="179"/>
      <c r="T74" s="178"/>
      <c r="U74" s="160"/>
      <c r="V74" s="160"/>
      <c r="W74" s="178"/>
      <c r="X74" s="173"/>
      <c r="Y74" s="173"/>
    </row>
    <row r="75" customFormat="false" ht="15" hidden="false" customHeight="false" outlineLevel="0" collapsed="false">
      <c r="A75" s="21"/>
      <c r="B75" s="21"/>
      <c r="C75" s="21"/>
      <c r="D75" s="21"/>
      <c r="E75" s="114"/>
      <c r="F75" s="117"/>
      <c r="G75" s="114"/>
      <c r="H75" s="118"/>
      <c r="I75" s="119"/>
      <c r="J75" s="120"/>
      <c r="K75" s="121"/>
      <c r="L75" s="115"/>
      <c r="M75" s="118"/>
      <c r="N75" s="119"/>
      <c r="O75" s="120"/>
      <c r="P75" s="121"/>
      <c r="Q75" s="114"/>
      <c r="R75" s="102"/>
      <c r="S75" s="102"/>
      <c r="T75" s="115"/>
      <c r="U75" s="180"/>
      <c r="V75" s="180"/>
      <c r="W75" s="115"/>
      <c r="X75" s="114"/>
      <c r="Y75" s="114"/>
    </row>
    <row r="76" customFormat="false" ht="14.25" hidden="false" customHeight="false" outlineLevel="0" collapsed="false">
      <c r="A76" s="181" t="s">
        <v>140</v>
      </c>
      <c r="B76" s="182"/>
      <c r="C76" s="183" t="s">
        <v>160</v>
      </c>
      <c r="D76" s="184"/>
      <c r="E76" s="114"/>
      <c r="F76" s="117"/>
      <c r="G76" s="114"/>
      <c r="H76" s="118"/>
      <c r="I76" s="119"/>
      <c r="J76" s="120"/>
      <c r="K76" s="121"/>
      <c r="L76" s="115"/>
      <c r="M76" s="118"/>
      <c r="N76" s="119"/>
      <c r="O76" s="120"/>
      <c r="P76" s="121"/>
      <c r="Q76" s="114"/>
      <c r="R76" s="102"/>
      <c r="S76" s="102"/>
      <c r="T76" s="115"/>
      <c r="U76" s="180"/>
      <c r="V76" s="180"/>
      <c r="W76" s="115"/>
      <c r="X76" s="114"/>
      <c r="Y76" s="114"/>
    </row>
    <row r="77" customFormat="false" ht="14.25" hidden="false" customHeight="false" outlineLevel="0" collapsed="false">
      <c r="A77" s="185"/>
      <c r="B77" s="182"/>
      <c r="C77" s="186" t="s">
        <v>177</v>
      </c>
      <c r="D77" s="185"/>
      <c r="E77" s="114"/>
      <c r="F77" s="117"/>
      <c r="G77" s="114"/>
      <c r="H77" s="118"/>
      <c r="I77" s="119"/>
      <c r="J77" s="120"/>
      <c r="K77" s="121"/>
      <c r="L77" s="115"/>
      <c r="M77" s="118"/>
      <c r="N77" s="119"/>
      <c r="O77" s="120"/>
      <c r="P77" s="121"/>
      <c r="Q77" s="114"/>
      <c r="R77" s="102"/>
      <c r="S77" s="102"/>
      <c r="T77" s="115"/>
      <c r="U77" s="180"/>
      <c r="V77" s="180"/>
      <c r="W77" s="115"/>
      <c r="X77" s="114"/>
      <c r="Y77" s="114"/>
    </row>
    <row r="78" customFormat="false" ht="13.5" hidden="false" customHeight="false" outlineLevel="0" collapsed="false">
      <c r="A78" s="185"/>
      <c r="B78" s="182"/>
      <c r="C78" s="186"/>
      <c r="D78" s="181" t="s">
        <v>175</v>
      </c>
      <c r="E78" s="21"/>
      <c r="F78" s="24"/>
      <c r="G78" s="21"/>
      <c r="H78" s="25"/>
      <c r="I78" s="26"/>
      <c r="J78" s="27"/>
      <c r="K78" s="28"/>
      <c r="L78" s="22"/>
      <c r="M78" s="25"/>
      <c r="N78" s="26"/>
      <c r="O78" s="27"/>
      <c r="P78" s="28"/>
      <c r="Q78" s="21"/>
      <c r="R78" s="29"/>
      <c r="S78" s="29"/>
      <c r="T78" s="22"/>
      <c r="U78" s="95"/>
      <c r="V78" s="95"/>
      <c r="W78" s="22"/>
      <c r="X78" s="21"/>
      <c r="Y78" s="21"/>
    </row>
    <row r="79" customFormat="false" ht="14.25" hidden="false" customHeight="false" outlineLevel="0" collapsed="false">
      <c r="A79" s="185"/>
      <c r="B79" s="182"/>
      <c r="C79" s="187" t="s">
        <v>163</v>
      </c>
      <c r="D79" s="184"/>
      <c r="E79" s="21"/>
      <c r="F79" s="24"/>
      <c r="G79" s="21"/>
      <c r="H79" s="25"/>
      <c r="I79" s="26"/>
      <c r="J79" s="27"/>
      <c r="K79" s="28"/>
      <c r="L79" s="22"/>
      <c r="M79" s="25"/>
      <c r="N79" s="26"/>
      <c r="O79" s="27"/>
      <c r="P79" s="28"/>
      <c r="Q79" s="21"/>
      <c r="R79" s="29"/>
      <c r="S79" s="29"/>
      <c r="T79" s="22"/>
      <c r="U79" s="95"/>
      <c r="V79" s="95"/>
      <c r="W79" s="22"/>
      <c r="X79" s="21"/>
      <c r="Y79" s="21"/>
    </row>
    <row r="80" customFormat="false" ht="14.25" hidden="false" customHeight="false" outlineLevel="0" collapsed="false">
      <c r="B80" s="22"/>
      <c r="C80" s="183" t="s">
        <v>164</v>
      </c>
      <c r="D80" s="184"/>
      <c r="E80" s="21"/>
      <c r="F80" s="24"/>
      <c r="G80" s="21"/>
      <c r="H80" s="25"/>
      <c r="I80" s="26"/>
      <c r="J80" s="27"/>
      <c r="K80" s="28"/>
      <c r="L80" s="22"/>
      <c r="M80" s="25"/>
      <c r="N80" s="26"/>
      <c r="O80" s="27"/>
      <c r="P80" s="28"/>
      <c r="Q80" s="21"/>
      <c r="R80" s="29"/>
      <c r="S80" s="29"/>
      <c r="T80" s="22"/>
      <c r="U80" s="95"/>
      <c r="V80" s="95"/>
      <c r="W80" s="22"/>
      <c r="X80" s="21"/>
      <c r="Y80" s="21"/>
    </row>
    <row r="81" customFormat="false" ht="14.25" hidden="false" customHeight="false" outlineLevel="0" collapsed="false">
      <c r="B81" s="22"/>
      <c r="C81" s="183" t="s">
        <v>165</v>
      </c>
      <c r="D81" s="184"/>
      <c r="E81" s="21"/>
      <c r="F81" s="24"/>
      <c r="G81" s="21"/>
      <c r="H81" s="25"/>
      <c r="I81" s="26"/>
      <c r="J81" s="27"/>
      <c r="K81" s="28"/>
      <c r="L81" s="22"/>
      <c r="M81" s="25"/>
      <c r="N81" s="26"/>
      <c r="O81" s="27"/>
      <c r="P81" s="28"/>
      <c r="Q81" s="21"/>
      <c r="R81" s="29"/>
      <c r="S81" s="29"/>
      <c r="T81" s="22"/>
      <c r="U81" s="95"/>
      <c r="V81" s="95"/>
      <c r="W81" s="22"/>
      <c r="X81" s="21"/>
      <c r="Y81" s="21"/>
    </row>
    <row r="82" customFormat="false" ht="13.5" hidden="false" customHeight="false" outlineLevel="0" collapsed="false">
      <c r="B82" s="22"/>
      <c r="C82" s="183"/>
      <c r="D82" s="187" t="s">
        <v>166</v>
      </c>
      <c r="E82" s="21"/>
      <c r="F82" s="24"/>
      <c r="G82" s="21"/>
      <c r="H82" s="25"/>
      <c r="I82" s="26"/>
      <c r="J82" s="27"/>
      <c r="K82" s="28"/>
      <c r="L82" s="22"/>
      <c r="M82" s="25"/>
      <c r="N82" s="26"/>
      <c r="O82" s="27"/>
      <c r="P82" s="28"/>
      <c r="Q82" s="21"/>
      <c r="R82" s="29"/>
      <c r="S82" s="29"/>
      <c r="T82" s="22"/>
      <c r="U82" s="95"/>
      <c r="V82" s="95"/>
      <c r="W82" s="22"/>
      <c r="X82" s="21"/>
      <c r="Y82" s="21"/>
    </row>
    <row r="83" customFormat="false" ht="13.5" hidden="false" customHeight="false" outlineLevel="0" collapsed="false">
      <c r="B83" s="22"/>
      <c r="C83" s="187" t="s">
        <v>167</v>
      </c>
      <c r="D83" s="47"/>
      <c r="E83" s="21"/>
      <c r="F83" s="24"/>
      <c r="G83" s="21"/>
      <c r="H83" s="25"/>
      <c r="I83" s="26"/>
      <c r="J83" s="27"/>
      <c r="K83" s="28"/>
      <c r="L83" s="22"/>
      <c r="M83" s="25"/>
      <c r="N83" s="26"/>
      <c r="O83" s="27"/>
      <c r="P83" s="28"/>
      <c r="Q83" s="21"/>
      <c r="R83" s="29"/>
      <c r="S83" s="29"/>
      <c r="T83" s="22"/>
      <c r="U83" s="95"/>
      <c r="V83" s="95"/>
      <c r="W83" s="22"/>
      <c r="X83" s="21"/>
      <c r="Y8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7" min="7" style="0" width="5.13"/>
    <col collapsed="false" customWidth="true" hidden="false" outlineLevel="0" max="8" min="8" style="0" width="6.56"/>
    <col collapsed="false" customWidth="true" hidden="false" outlineLevel="0" max="9" min="9" style="0" width="5.28"/>
    <col collapsed="false" customWidth="true" hidden="false" outlineLevel="0" max="11" min="10" style="0" width="6.99"/>
    <col collapsed="false" customWidth="true" hidden="false" outlineLevel="0" max="12" min="12" style="0" width="0.7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0.56"/>
    <col collapsed="false" customWidth="true" hidden="false" outlineLevel="0" max="21" min="21" style="0" width="5.28"/>
    <col collapsed="false" customWidth="true" hidden="false" outlineLevel="0" max="22" min="22" style="0" width="2.99"/>
    <col collapsed="false" customWidth="true" hidden="false" outlineLevel="0" max="23" min="23" style="0" width="5.13"/>
    <col collapsed="false" customWidth="true" hidden="false" outlineLevel="0" max="25" min="24" style="0" width="3.28"/>
  </cols>
  <sheetData>
    <row r="1" customFormat="false" ht="13.5" hidden="false" customHeight="false" outlineLevel="0" collapsed="false">
      <c r="A1" s="21"/>
      <c r="B1" s="22"/>
      <c r="C1" s="22"/>
      <c r="D1" s="23"/>
      <c r="E1" s="21"/>
      <c r="F1" s="24"/>
      <c r="G1" s="21"/>
      <c r="H1" s="25"/>
      <c r="I1" s="26"/>
      <c r="J1" s="27"/>
      <c r="K1" s="28"/>
      <c r="L1" s="22"/>
      <c r="M1" s="25"/>
      <c r="N1" s="26"/>
      <c r="O1" s="27"/>
      <c r="P1" s="28"/>
      <c r="Q1" s="21"/>
      <c r="R1" s="29"/>
      <c r="S1" s="29"/>
      <c r="T1" s="22"/>
      <c r="U1" s="95"/>
      <c r="V1" s="95"/>
      <c r="W1" s="22"/>
      <c r="X1" s="21"/>
      <c r="Y1" s="21"/>
    </row>
    <row r="2" customFormat="false" ht="15" hidden="false" customHeight="false" outlineLevel="0" collapsed="false">
      <c r="A2" s="96" t="s">
        <v>178</v>
      </c>
      <c r="B2" s="97"/>
      <c r="C2" s="97"/>
      <c r="D2" s="98"/>
      <c r="E2" s="99"/>
      <c r="F2" s="100"/>
      <c r="G2" s="99"/>
      <c r="H2" s="101"/>
      <c r="I2" s="102"/>
      <c r="J2" s="99"/>
      <c r="K2" s="102"/>
      <c r="L2" s="99"/>
      <c r="M2" s="101"/>
      <c r="N2" s="102"/>
      <c r="O2" s="99"/>
      <c r="P2" s="102"/>
      <c r="Q2" s="99"/>
      <c r="R2" s="102"/>
      <c r="S2" s="102"/>
      <c r="T2" s="99"/>
      <c r="U2" s="103"/>
      <c r="V2" s="103"/>
      <c r="W2" s="99"/>
      <c r="X2" s="99"/>
      <c r="Y2" s="99"/>
    </row>
    <row r="3" customFormat="false" ht="15" hidden="false" customHeight="false" outlineLevel="0" collapsed="false">
      <c r="A3" s="104"/>
      <c r="B3" s="105"/>
      <c r="C3" s="105"/>
      <c r="D3" s="106"/>
      <c r="E3" s="104"/>
      <c r="F3" s="107"/>
      <c r="G3" s="104"/>
      <c r="H3" s="108"/>
      <c r="I3" s="109"/>
      <c r="J3" s="110"/>
      <c r="K3" s="111"/>
      <c r="L3" s="105"/>
      <c r="M3" s="108"/>
      <c r="N3" s="109"/>
      <c r="O3" s="110"/>
      <c r="P3" s="111"/>
      <c r="Q3" s="104"/>
      <c r="R3" s="112"/>
      <c r="S3" s="112"/>
      <c r="T3" s="105"/>
      <c r="U3" s="113"/>
      <c r="V3" s="113"/>
      <c r="W3" s="105"/>
      <c r="X3" s="104"/>
      <c r="Y3" s="104"/>
    </row>
    <row r="4" customFormat="false" ht="15" hidden="false" customHeight="false" outlineLevel="0" collapsed="false">
      <c r="A4" s="114" t="s">
        <v>118</v>
      </c>
      <c r="B4" s="115"/>
      <c r="C4" s="115"/>
      <c r="D4" s="116"/>
      <c r="E4" s="114"/>
      <c r="F4" s="117"/>
      <c r="G4" s="114"/>
      <c r="H4" s="118"/>
      <c r="I4" s="119"/>
      <c r="J4" s="120"/>
      <c r="K4" s="121"/>
      <c r="L4" s="99"/>
      <c r="M4" s="118"/>
      <c r="N4" s="119"/>
      <c r="O4" s="120"/>
      <c r="P4" s="121"/>
      <c r="Q4" s="114"/>
      <c r="R4" s="102"/>
      <c r="S4" s="102"/>
      <c r="T4" s="99"/>
      <c r="U4" s="103"/>
      <c r="V4" s="103"/>
      <c r="W4" s="99"/>
      <c r="X4" s="114"/>
      <c r="Y4" s="114"/>
    </row>
    <row r="5" customFormat="false" ht="12.75" hidden="false" customHeight="false" outlineLevel="0" collapsed="false">
      <c r="A5" s="122"/>
      <c r="B5" s="123"/>
      <c r="C5" s="123"/>
      <c r="D5" s="124"/>
      <c r="E5" s="122"/>
      <c r="F5" s="125"/>
      <c r="G5" s="122"/>
      <c r="H5" s="126"/>
      <c r="I5" s="127" t="s">
        <v>148</v>
      </c>
      <c r="J5" s="127"/>
      <c r="K5" s="128"/>
      <c r="L5" s="129"/>
      <c r="M5" s="126"/>
      <c r="N5" s="130"/>
      <c r="O5" s="127" t="s">
        <v>119</v>
      </c>
      <c r="P5" s="128"/>
      <c r="Q5" s="131"/>
      <c r="R5" s="132"/>
      <c r="S5" s="133"/>
      <c r="T5" s="129"/>
      <c r="U5" s="134"/>
      <c r="V5" s="134"/>
      <c r="W5" s="134" t="s">
        <v>149</v>
      </c>
      <c r="X5" s="131"/>
      <c r="Y5" s="122"/>
    </row>
    <row r="6" customFormat="false" ht="15.75" hidden="false" customHeight="false" outlineLevel="0" collapsed="false">
      <c r="A6" s="122" t="s">
        <v>121</v>
      </c>
      <c r="B6" s="123" t="s">
        <v>122</v>
      </c>
      <c r="C6" s="123" t="s">
        <v>123</v>
      </c>
      <c r="D6" s="124" t="s">
        <v>124</v>
      </c>
      <c r="E6" s="140" t="s">
        <v>169</v>
      </c>
      <c r="F6" s="135" t="s">
        <v>150</v>
      </c>
      <c r="G6" s="122" t="s">
        <v>151</v>
      </c>
      <c r="H6" s="135" t="s">
        <v>152</v>
      </c>
      <c r="I6" s="136"/>
      <c r="J6" s="135" t="s">
        <v>153</v>
      </c>
      <c r="K6" s="137"/>
      <c r="L6" s="129"/>
      <c r="M6" s="135" t="s">
        <v>154</v>
      </c>
      <c r="N6" s="136"/>
      <c r="O6" s="135" t="s">
        <v>153</v>
      </c>
      <c r="P6" s="137"/>
      <c r="Q6" s="135" t="s">
        <v>153</v>
      </c>
      <c r="R6" s="133"/>
      <c r="S6" s="133"/>
      <c r="T6" s="129"/>
      <c r="U6" s="135" t="s">
        <v>154</v>
      </c>
      <c r="V6" s="138"/>
      <c r="W6" s="135" t="s">
        <v>153</v>
      </c>
      <c r="X6" s="139"/>
      <c r="Y6" s="123" t="s">
        <v>134</v>
      </c>
    </row>
    <row r="7" customFormat="false" ht="14.25" hidden="false" customHeight="false" outlineLevel="0" collapsed="false">
      <c r="A7" s="122" t="s">
        <v>131</v>
      </c>
      <c r="B7" s="122" t="s">
        <v>132</v>
      </c>
      <c r="C7" s="122" t="s">
        <v>132</v>
      </c>
      <c r="D7" s="122"/>
      <c r="E7" s="122" t="s">
        <v>132</v>
      </c>
      <c r="F7" s="140" t="s">
        <v>155</v>
      </c>
      <c r="G7" s="122" t="s">
        <v>134</v>
      </c>
      <c r="H7" s="141" t="s">
        <v>155</v>
      </c>
      <c r="I7" s="142" t="s">
        <v>136</v>
      </c>
      <c r="J7" s="135" t="s">
        <v>155</v>
      </c>
      <c r="K7" s="142" t="s">
        <v>136</v>
      </c>
      <c r="L7" s="122"/>
      <c r="M7" s="141" t="s">
        <v>156</v>
      </c>
      <c r="N7" s="142" t="s">
        <v>136</v>
      </c>
      <c r="O7" s="141" t="s">
        <v>157</v>
      </c>
      <c r="P7" s="142" t="s">
        <v>136</v>
      </c>
      <c r="Q7" s="135" t="s">
        <v>155</v>
      </c>
      <c r="R7" s="122" t="s">
        <v>136</v>
      </c>
      <c r="S7" s="143" t="s">
        <v>158</v>
      </c>
      <c r="T7" s="122"/>
      <c r="U7" s="141" t="s">
        <v>156</v>
      </c>
      <c r="V7" s="142" t="s">
        <v>136</v>
      </c>
      <c r="W7" s="135" t="s">
        <v>155</v>
      </c>
      <c r="X7" s="122" t="s">
        <v>136</v>
      </c>
      <c r="Y7" s="123" t="s">
        <v>159</v>
      </c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4"/>
      <c r="K8" s="145"/>
      <c r="L8" s="144"/>
      <c r="M8" s="144"/>
      <c r="N8" s="145"/>
      <c r="O8" s="144"/>
      <c r="P8" s="145"/>
      <c r="Q8" s="144"/>
      <c r="R8" s="145"/>
      <c r="S8" s="145"/>
      <c r="T8" s="144"/>
      <c r="U8" s="146"/>
      <c r="V8" s="146"/>
      <c r="W8" s="144"/>
      <c r="X8" s="144"/>
      <c r="Y8" s="144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8"/>
      <c r="J9" s="147"/>
      <c r="K9" s="148"/>
      <c r="L9" s="147"/>
      <c r="M9" s="147"/>
      <c r="N9" s="148"/>
      <c r="O9" s="147"/>
      <c r="P9" s="148"/>
      <c r="Q9" s="147"/>
      <c r="R9" s="148"/>
      <c r="S9" s="148"/>
      <c r="T9" s="147"/>
      <c r="U9" s="149"/>
      <c r="V9" s="149"/>
      <c r="W9" s="147"/>
      <c r="X9" s="147"/>
      <c r="Y9" s="150"/>
    </row>
    <row r="10" customFormat="false" ht="12.75" hidden="false" customHeight="false" outlineLevel="0" collapsed="false">
      <c r="A10" s="151" t="n">
        <v>1.1</v>
      </c>
      <c r="B10" s="152" t="n">
        <v>273.813733955273</v>
      </c>
      <c r="C10" s="152" t="n">
        <v>111.057695859467</v>
      </c>
      <c r="D10" s="153" t="n">
        <f aca="false">C10/B10</f>
        <v>0.405595783145078</v>
      </c>
      <c r="E10" s="154" t="n">
        <v>2.6285440687102</v>
      </c>
      <c r="F10" s="155" t="n">
        <v>0.0024199295248843</v>
      </c>
      <c r="G10" s="156" t="n">
        <v>3.03766676477987</v>
      </c>
      <c r="H10" s="156" t="n">
        <v>89.4918908308057</v>
      </c>
      <c r="I10" s="156" t="n">
        <v>1.81721505904781</v>
      </c>
      <c r="J10" s="158" t="n">
        <v>0.0714807410325042</v>
      </c>
      <c r="K10" s="158" t="n">
        <v>0.00371209449099036</v>
      </c>
      <c r="L10" s="158"/>
      <c r="M10" s="158" t="n">
        <v>0.0108347619359768</v>
      </c>
      <c r="N10" s="158" t="n">
        <v>0.000226631560597495</v>
      </c>
      <c r="O10" s="157"/>
      <c r="P10" s="157"/>
      <c r="Q10" s="157"/>
      <c r="R10" s="157"/>
      <c r="S10" s="157"/>
      <c r="T10" s="159"/>
      <c r="U10" s="152" t="n">
        <v>69.4696951422401</v>
      </c>
      <c r="V10" s="152" t="n">
        <v>1.4453014096504</v>
      </c>
      <c r="W10" s="160"/>
      <c r="X10" s="160"/>
      <c r="Y10" s="152"/>
    </row>
    <row r="11" customFormat="false" ht="12.75" hidden="false" customHeight="false" outlineLevel="0" collapsed="false">
      <c r="A11" s="151" t="n">
        <v>2.1</v>
      </c>
      <c r="B11" s="152" t="n">
        <v>1150.18445864343</v>
      </c>
      <c r="C11" s="152" t="n">
        <v>107.361593459352</v>
      </c>
      <c r="D11" s="153" t="n">
        <f aca="false">C11/B11</f>
        <v>0.0933429352592523</v>
      </c>
      <c r="E11" s="154" t="n">
        <v>229.463112646883</v>
      </c>
      <c r="F11" s="155" t="n">
        <v>4.91757252055967E-005</v>
      </c>
      <c r="G11" s="156" t="n">
        <v>0.0808608558466784</v>
      </c>
      <c r="H11" s="157" t="n">
        <v>4.30624102071333</v>
      </c>
      <c r="I11" s="157" t="n">
        <v>0.0479548066719753</v>
      </c>
      <c r="J11" s="158" t="n">
        <v>0.10798441175834</v>
      </c>
      <c r="K11" s="158" t="n">
        <v>0.00073465303631162</v>
      </c>
      <c r="L11" s="158"/>
      <c r="M11" s="158" t="n">
        <v>0.232033317836914</v>
      </c>
      <c r="N11" s="158" t="n">
        <v>0.00258459577038141</v>
      </c>
      <c r="O11" s="157" t="n">
        <v>3.43321338303182</v>
      </c>
      <c r="P11" s="157" t="n">
        <v>0.0453616308928339</v>
      </c>
      <c r="Q11" s="158" t="n">
        <v>0.107312218188395</v>
      </c>
      <c r="R11" s="158" t="n">
        <v>0.000762576808972643</v>
      </c>
      <c r="S11" s="157" t="n">
        <v>0.843052102091168</v>
      </c>
      <c r="T11" s="159"/>
      <c r="U11" s="152" t="n">
        <v>1345.14687151941</v>
      </c>
      <c r="V11" s="152" t="n">
        <v>13.5234774806771</v>
      </c>
      <c r="W11" s="160" t="n">
        <v>1754.26786513281</v>
      </c>
      <c r="X11" s="160" t="n">
        <v>13.0017235200895</v>
      </c>
      <c r="Y11" s="152" t="n">
        <f aca="false">100*(1-U11/W11)</f>
        <v>23.3214665641973</v>
      </c>
    </row>
    <row r="12" customFormat="false" ht="12.75" hidden="false" customHeight="false" outlineLevel="0" collapsed="false">
      <c r="A12" s="151" t="n">
        <v>3.1</v>
      </c>
      <c r="B12" s="152" t="n">
        <v>1319.6729080985</v>
      </c>
      <c r="C12" s="152" t="n">
        <v>880.324696644405</v>
      </c>
      <c r="D12" s="153" t="n">
        <f aca="false">C12/B12</f>
        <v>0.667077948817523</v>
      </c>
      <c r="E12" s="154" t="n">
        <v>14.0210066699833</v>
      </c>
      <c r="F12" s="155" t="n">
        <v>0.000891977350035213</v>
      </c>
      <c r="G12" s="156" t="n">
        <v>0.75452991040974</v>
      </c>
      <c r="H12" s="156" t="n">
        <v>80.8594576717917</v>
      </c>
      <c r="I12" s="156" t="n">
        <v>1.03688374418169</v>
      </c>
      <c r="J12" s="158" t="n">
        <v>0.053568337023454</v>
      </c>
      <c r="K12" s="158" t="n">
        <v>0.00134461391710293</v>
      </c>
      <c r="L12" s="158"/>
      <c r="M12" s="158" t="n">
        <v>0.0122738233655273</v>
      </c>
      <c r="N12" s="158" t="n">
        <v>0.000159105100075842</v>
      </c>
      <c r="O12" s="157"/>
      <c r="P12" s="157"/>
      <c r="Q12" s="158"/>
      <c r="R12" s="158"/>
      <c r="S12" s="157"/>
      <c r="T12" s="159"/>
      <c r="U12" s="152" t="n">
        <v>78.6405203172789</v>
      </c>
      <c r="V12" s="152" t="n">
        <v>1.01322127462025</v>
      </c>
      <c r="W12" s="160"/>
      <c r="X12" s="160"/>
      <c r="Y12" s="152"/>
    </row>
    <row r="13" customFormat="false" ht="12.75" hidden="false" customHeight="false" outlineLevel="0" collapsed="false">
      <c r="A13" s="151" t="n">
        <v>4.1</v>
      </c>
      <c r="B13" s="152" t="n">
        <v>262.688580587255</v>
      </c>
      <c r="C13" s="152" t="n">
        <v>116.109727062238</v>
      </c>
      <c r="D13" s="153" t="n">
        <f aca="false">C13/B13</f>
        <v>0.442005232213249</v>
      </c>
      <c r="E13" s="154" t="n">
        <v>56.3500273880579</v>
      </c>
      <c r="F13" s="155" t="n">
        <v>0.000199495154461222</v>
      </c>
      <c r="G13" s="156" t="n">
        <v>0.324758744270343</v>
      </c>
      <c r="H13" s="157" t="n">
        <v>4.00489174616333</v>
      </c>
      <c r="I13" s="157" t="n">
        <v>0.074754866215523</v>
      </c>
      <c r="J13" s="158" t="n">
        <v>0.0910331997982746</v>
      </c>
      <c r="K13" s="158" t="n">
        <v>0.000918209566825136</v>
      </c>
      <c r="L13" s="158"/>
      <c r="M13" s="158" t="n">
        <v>0.249945819485674</v>
      </c>
      <c r="N13" s="158" t="n">
        <v>0.00496020850796032</v>
      </c>
      <c r="O13" s="157" t="n">
        <v>3.1668651641412</v>
      </c>
      <c r="P13" s="157" t="n">
        <v>0.115259881115109</v>
      </c>
      <c r="Q13" s="158" t="n">
        <v>0.0918929980403181</v>
      </c>
      <c r="R13" s="158" t="n">
        <v>0.00198948684567083</v>
      </c>
      <c r="S13" s="157" t="n">
        <v>0.865143472782536</v>
      </c>
      <c r="T13" s="188"/>
      <c r="U13" s="152" t="n">
        <v>1438.19633175409</v>
      </c>
      <c r="V13" s="152" t="n">
        <v>25.5815555950268</v>
      </c>
      <c r="W13" s="194" t="n">
        <v>1465.17567771304</v>
      </c>
      <c r="X13" s="194" t="n">
        <v>41.1255824721683</v>
      </c>
      <c r="Y13" s="152" t="n">
        <f aca="false">100*(1-U13/W13)</f>
        <v>1.84137276978732</v>
      </c>
    </row>
    <row r="14" customFormat="false" ht="12.75" hidden="false" customHeight="false" outlineLevel="0" collapsed="false">
      <c r="A14" s="151" t="n">
        <v>5.1</v>
      </c>
      <c r="B14" s="152" t="n">
        <v>224.896879810996</v>
      </c>
      <c r="C14" s="152" t="n">
        <v>93.8707237677697</v>
      </c>
      <c r="D14" s="153" t="n">
        <f aca="false">C14/B14</f>
        <v>0.417394513639581</v>
      </c>
      <c r="E14" s="154" t="n">
        <v>2.49782664676329</v>
      </c>
      <c r="F14" s="155" t="n">
        <v>0.00169104487070162</v>
      </c>
      <c r="G14" s="156" t="n">
        <v>3.77632805120224</v>
      </c>
      <c r="H14" s="156" t="n">
        <v>77.3508080298481</v>
      </c>
      <c r="I14" s="156" t="n">
        <v>1.60851218726364</v>
      </c>
      <c r="J14" s="158" t="n">
        <v>0.0775583321047675</v>
      </c>
      <c r="K14" s="158" t="n">
        <v>0.00421122648677834</v>
      </c>
      <c r="L14" s="158"/>
      <c r="M14" s="158" t="n">
        <v>0.0124399052058599</v>
      </c>
      <c r="N14" s="158" t="n">
        <v>0.000268335950018213</v>
      </c>
      <c r="O14" s="157"/>
      <c r="P14" s="157"/>
      <c r="Q14" s="158"/>
      <c r="R14" s="158"/>
      <c r="S14" s="157"/>
      <c r="T14" s="159"/>
      <c r="U14" s="152" t="n">
        <v>79.6980844738364</v>
      </c>
      <c r="V14" s="152" t="n">
        <v>1.70855046790749</v>
      </c>
      <c r="W14" s="160"/>
      <c r="X14" s="160"/>
      <c r="Y14" s="152"/>
    </row>
    <row r="15" customFormat="false" ht="12.75" hidden="false" customHeight="false" outlineLevel="0" collapsed="false">
      <c r="A15" s="151" t="n">
        <v>6.1</v>
      </c>
      <c r="B15" s="152" t="n">
        <v>233.615246238792</v>
      </c>
      <c r="C15" s="152" t="n">
        <v>115.05068781741</v>
      </c>
      <c r="D15" s="153" t="n">
        <f aca="false">C15/B15</f>
        <v>0.492479363696194</v>
      </c>
      <c r="E15" s="154" t="n">
        <v>2.38033126410343</v>
      </c>
      <c r="F15" s="155" t="n">
        <v>0.00380568572618549</v>
      </c>
      <c r="G15" s="156" t="n">
        <v>3.34659760763115</v>
      </c>
      <c r="H15" s="156" t="n">
        <v>84.3155156890909</v>
      </c>
      <c r="I15" s="156" t="n">
        <v>1.78589780920482</v>
      </c>
      <c r="J15" s="158" t="n">
        <v>0.0740157524646927</v>
      </c>
      <c r="K15" s="158" t="n">
        <v>0.00480457516519341</v>
      </c>
      <c r="L15" s="158"/>
      <c r="M15" s="158" t="n">
        <v>0.0114632996788839</v>
      </c>
      <c r="N15" s="158" t="n">
        <v>0.000253796691866451</v>
      </c>
      <c r="O15" s="157"/>
      <c r="P15" s="157"/>
      <c r="Q15" s="158"/>
      <c r="R15" s="158"/>
      <c r="S15" s="157"/>
      <c r="T15" s="159"/>
      <c r="U15" s="152" t="n">
        <v>73.4768341760385</v>
      </c>
      <c r="V15" s="152" t="n">
        <v>1.6175362905804</v>
      </c>
      <c r="W15" s="160"/>
      <c r="X15" s="160"/>
      <c r="Y15" s="152"/>
    </row>
    <row r="16" customFormat="false" ht="12.75" hidden="false" customHeight="false" outlineLevel="0" collapsed="false">
      <c r="A16" s="151" t="n">
        <v>7.1</v>
      </c>
      <c r="B16" s="152" t="n">
        <v>608.31198374971</v>
      </c>
      <c r="C16" s="152" t="n">
        <v>155.599458559643</v>
      </c>
      <c r="D16" s="153" t="n">
        <f aca="false">C16/B16</f>
        <v>0.255788908843303</v>
      </c>
      <c r="E16" s="154" t="n">
        <v>164.242113739899</v>
      </c>
      <c r="F16" s="155" t="n">
        <v>4.63179656958624E-005</v>
      </c>
      <c r="G16" s="156" t="n">
        <v>0.0724621269197506</v>
      </c>
      <c r="H16" s="157" t="n">
        <v>3.18189295875107</v>
      </c>
      <c r="I16" s="157" t="n">
        <v>0.0363860865345099</v>
      </c>
      <c r="J16" s="158" t="n">
        <v>0.108675172925385</v>
      </c>
      <c r="K16" s="158" t="n">
        <v>0.000584849818953765</v>
      </c>
      <c r="L16" s="158"/>
      <c r="M16" s="158" t="n">
        <v>0.314050595568442</v>
      </c>
      <c r="N16" s="158" t="n">
        <v>0.00359448430879547</v>
      </c>
      <c r="O16" s="157" t="n">
        <v>4.67848093961363</v>
      </c>
      <c r="P16" s="157" t="n">
        <v>0.0619576068622165</v>
      </c>
      <c r="Q16" s="158" t="n">
        <v>0.108044824500747</v>
      </c>
      <c r="R16" s="158" t="n">
        <v>0.000719768231106638</v>
      </c>
      <c r="S16" s="157" t="n">
        <v>0.864265546913782</v>
      </c>
      <c r="T16" s="159"/>
      <c r="U16" s="152" t="n">
        <v>1760.60869827516</v>
      </c>
      <c r="V16" s="152" t="n">
        <v>17.6336700456892</v>
      </c>
      <c r="W16" s="160" t="n">
        <v>1766.70652995906</v>
      </c>
      <c r="X16" s="160" t="n">
        <v>12.169807772843</v>
      </c>
      <c r="Y16" s="152" t="n">
        <f aca="false">100*(1-U16/W16)</f>
        <v>0.345152495929491</v>
      </c>
    </row>
    <row r="17" customFormat="false" ht="12.75" hidden="false" customHeight="false" outlineLevel="0" collapsed="false">
      <c r="A17" s="151" t="n">
        <v>8.1</v>
      </c>
      <c r="B17" s="152" t="n">
        <v>191.24262431812</v>
      </c>
      <c r="C17" s="152" t="n">
        <v>62.3222770993475</v>
      </c>
      <c r="D17" s="153" t="n">
        <f aca="false">C17/B17</f>
        <v>0.325880683354765</v>
      </c>
      <c r="E17" s="154" t="n">
        <v>54.0185535339631</v>
      </c>
      <c r="F17" s="155" t="n">
        <v>2.2580644926677E-005</v>
      </c>
      <c r="G17" s="156" t="n">
        <v>0.0350046806548418</v>
      </c>
      <c r="H17" s="157" t="n">
        <v>3.0414834867505</v>
      </c>
      <c r="I17" s="157" t="n">
        <v>0.0415719602337639</v>
      </c>
      <c r="J17" s="158" t="n">
        <v>0.11459959126422</v>
      </c>
      <c r="K17" s="158" t="n">
        <v>0.00102304101336863</v>
      </c>
      <c r="L17" s="158"/>
      <c r="M17" s="158" t="n">
        <v>0.328671833185414</v>
      </c>
      <c r="N17" s="158" t="n">
        <v>0.00449384160358575</v>
      </c>
      <c r="O17" s="157" t="n">
        <v>5.17952792377659</v>
      </c>
      <c r="P17" s="157" t="n">
        <v>0.0857565667722955</v>
      </c>
      <c r="Q17" s="158" t="n">
        <v>0.11429478549979</v>
      </c>
      <c r="R17" s="158" t="n">
        <v>0.00106720405215925</v>
      </c>
      <c r="S17" s="157" t="n">
        <v>0.825806061540906</v>
      </c>
      <c r="T17" s="159"/>
      <c r="U17" s="152" t="n">
        <v>1831.94083232064</v>
      </c>
      <c r="V17" s="152" t="n">
        <v>21.8030995479634</v>
      </c>
      <c r="W17" s="160" t="n">
        <v>1868.79414619125</v>
      </c>
      <c r="X17" s="160" t="n">
        <v>16.8459136142748</v>
      </c>
      <c r="Y17" s="152" t="n">
        <f aca="false">100*(1-U17/W17)</f>
        <v>1.97203709920234</v>
      </c>
    </row>
    <row r="18" customFormat="false" ht="12.75" hidden="false" customHeight="false" outlineLevel="0" collapsed="false">
      <c r="A18" s="151" t="n">
        <v>9.1</v>
      </c>
      <c r="B18" s="152" t="n">
        <v>110.986367548871</v>
      </c>
      <c r="C18" s="152" t="n">
        <v>141.020143198727</v>
      </c>
      <c r="D18" s="153" t="n">
        <f aca="false">C18/B18</f>
        <v>1.27060779006604</v>
      </c>
      <c r="E18" s="154" t="n">
        <v>1.17260872687912</v>
      </c>
      <c r="F18" s="155" t="n">
        <v>0.000567725197353671</v>
      </c>
      <c r="G18" s="156" t="n">
        <v>7.47466897331249</v>
      </c>
      <c r="H18" s="156" t="n">
        <v>81.3130468634693</v>
      </c>
      <c r="I18" s="156" t="n">
        <v>2.32209066476765</v>
      </c>
      <c r="J18" s="158" t="n">
        <v>0.106736559107649</v>
      </c>
      <c r="K18" s="158" t="n">
        <v>0.0071990354875878</v>
      </c>
      <c r="L18" s="158"/>
      <c r="M18" s="158" t="n">
        <v>0.0113789034596188</v>
      </c>
      <c r="N18" s="158" t="n">
        <v>0.000344670466120342</v>
      </c>
      <c r="O18" s="157"/>
      <c r="P18" s="157"/>
      <c r="Q18" s="158"/>
      <c r="R18" s="158"/>
      <c r="S18" s="157"/>
      <c r="T18" s="159"/>
      <c r="U18" s="152" t="n">
        <v>72.9389247095869</v>
      </c>
      <c r="V18" s="152" t="n">
        <v>2.19689037743683</v>
      </c>
      <c r="W18" s="160"/>
      <c r="X18" s="160"/>
      <c r="Y18" s="152"/>
    </row>
    <row r="19" customFormat="false" ht="12.75" hidden="false" customHeight="false" outlineLevel="0" collapsed="false">
      <c r="A19" s="151" t="n">
        <v>10.1</v>
      </c>
      <c r="B19" s="152" t="n">
        <v>196.661690599196</v>
      </c>
      <c r="C19" s="152" t="n">
        <v>55.9203128969728</v>
      </c>
      <c r="D19" s="153" t="n">
        <f aca="false">C19/B19</f>
        <v>0.284347768630447</v>
      </c>
      <c r="E19" s="154" t="n">
        <v>1.95964461355686</v>
      </c>
      <c r="F19" s="155" t="n">
        <v>0.00277586800503</v>
      </c>
      <c r="G19" s="156" t="n">
        <v>4.16971720808633</v>
      </c>
      <c r="H19" s="156" t="n">
        <v>86.2156623833506</v>
      </c>
      <c r="I19" s="156" t="n">
        <v>1.96995269269007</v>
      </c>
      <c r="J19" s="158" t="n">
        <v>0.0804939535861061</v>
      </c>
      <c r="K19" s="158" t="n">
        <v>0.00471127134306505</v>
      </c>
      <c r="L19" s="158"/>
      <c r="M19" s="158" t="n">
        <v>0.0111151825715625</v>
      </c>
      <c r="N19" s="158" t="n">
        <v>0.000263788656099025</v>
      </c>
      <c r="O19" s="157"/>
      <c r="P19" s="157"/>
      <c r="Q19" s="158"/>
      <c r="R19" s="158"/>
      <c r="S19" s="157"/>
      <c r="T19" s="188"/>
      <c r="U19" s="152" t="n">
        <v>71.2577785502371</v>
      </c>
      <c r="V19" s="152" t="n">
        <v>1.68179744807309</v>
      </c>
      <c r="W19" s="160"/>
      <c r="X19" s="160"/>
      <c r="Y19" s="152"/>
    </row>
    <row r="20" customFormat="false" ht="12.75" hidden="false" customHeight="false" outlineLevel="0" collapsed="false">
      <c r="A20" s="151" t="n">
        <v>11.1</v>
      </c>
      <c r="B20" s="152" t="n">
        <v>350.754462988291</v>
      </c>
      <c r="C20" s="152" t="n">
        <v>479.955289085924</v>
      </c>
      <c r="D20" s="153" t="n">
        <f aca="false">C20/B20</f>
        <v>1.36835119643779</v>
      </c>
      <c r="E20" s="154" t="n">
        <v>3.55475008995603</v>
      </c>
      <c r="F20" s="155" t="n">
        <v>0.00198604542715753</v>
      </c>
      <c r="G20" s="156" t="n">
        <v>2.04925135515207</v>
      </c>
      <c r="H20" s="156" t="n">
        <v>84.7691543787171</v>
      </c>
      <c r="I20" s="156" t="n">
        <v>1.62994042290073</v>
      </c>
      <c r="J20" s="158" t="n">
        <v>0.0637412149090181</v>
      </c>
      <c r="K20" s="158" t="n">
        <v>0.00320813080530758</v>
      </c>
      <c r="L20" s="158"/>
      <c r="M20" s="158" t="n">
        <v>0.0115549989100092</v>
      </c>
      <c r="N20" s="158" t="n">
        <v>0.000227716911461126</v>
      </c>
      <c r="O20" s="157"/>
      <c r="P20" s="157"/>
      <c r="Q20" s="158"/>
      <c r="R20" s="158"/>
      <c r="S20" s="157"/>
      <c r="T20" s="159"/>
      <c r="U20" s="152" t="n">
        <v>74.061239393562</v>
      </c>
      <c r="V20" s="152" t="n">
        <v>1.45118903977673</v>
      </c>
      <c r="W20" s="160"/>
      <c r="X20" s="160"/>
      <c r="Y20" s="152"/>
    </row>
    <row r="21" customFormat="false" ht="12.75" hidden="false" customHeight="false" outlineLevel="0" collapsed="false">
      <c r="A21" s="151" t="n">
        <v>12.1</v>
      </c>
      <c r="B21" s="152" t="n">
        <v>181.91280065196</v>
      </c>
      <c r="C21" s="152" t="n">
        <v>190.811518008533</v>
      </c>
      <c r="D21" s="153" t="n">
        <f aca="false">C21/B21</f>
        <v>1.04891748862466</v>
      </c>
      <c r="E21" s="154" t="n">
        <v>1.84485696699788</v>
      </c>
      <c r="F21" s="155" t="n">
        <v>0.00533953834421123</v>
      </c>
      <c r="G21" s="156" t="n">
        <v>3.67894250182401</v>
      </c>
      <c r="H21" s="156" t="n">
        <v>84.711871888049</v>
      </c>
      <c r="I21" s="156" t="n">
        <v>1.98351744515196</v>
      </c>
      <c r="J21" s="158" t="n">
        <v>0.0766381683126381</v>
      </c>
      <c r="K21" s="158" t="n">
        <v>0.00479770371091465</v>
      </c>
      <c r="L21" s="158"/>
      <c r="M21" s="158" t="n">
        <v>0.0113704319537962</v>
      </c>
      <c r="N21" s="158" t="n">
        <v>0.000276279764604624</v>
      </c>
      <c r="O21" s="157"/>
      <c r="P21" s="157"/>
      <c r="Q21" s="158"/>
      <c r="R21" s="158"/>
      <c r="S21" s="157"/>
      <c r="T21" s="159"/>
      <c r="U21" s="152" t="n">
        <v>72.8849280681624</v>
      </c>
      <c r="V21" s="152" t="n">
        <v>1.76099056933766</v>
      </c>
      <c r="W21" s="160"/>
      <c r="X21" s="160"/>
      <c r="Y21" s="152"/>
    </row>
    <row r="22" customFormat="false" ht="12.75" hidden="false" customHeight="false" outlineLevel="0" collapsed="false">
      <c r="A22" s="151" t="n">
        <v>13.1</v>
      </c>
      <c r="B22" s="152" t="n">
        <v>339.45667686979</v>
      </c>
      <c r="C22" s="152" t="n">
        <v>148.418032444205</v>
      </c>
      <c r="D22" s="153" t="n">
        <f aca="false">C22/B22</f>
        <v>0.437222310112746</v>
      </c>
      <c r="E22" s="154" t="n">
        <v>85.0402960174259</v>
      </c>
      <c r="F22" s="155" t="n">
        <v>7.38804954436247E-005</v>
      </c>
      <c r="G22" s="156" t="n">
        <v>0.117221832933767</v>
      </c>
      <c r="H22" s="157" t="n">
        <v>3.4292828783084</v>
      </c>
      <c r="I22" s="157" t="n">
        <v>0.0426479708789304</v>
      </c>
      <c r="J22" s="158" t="n">
        <v>0.102060436059563</v>
      </c>
      <c r="K22" s="158" t="n">
        <v>0.000797416988929949</v>
      </c>
      <c r="L22" s="158"/>
      <c r="M22" s="158" t="n">
        <v>0.291264330507306</v>
      </c>
      <c r="N22" s="158" t="n">
        <v>0.00363433489449146</v>
      </c>
      <c r="O22" s="157" t="n">
        <v>4.05793717751393</v>
      </c>
      <c r="P22" s="157" t="n">
        <v>0.069514331423145</v>
      </c>
      <c r="Q22" s="158" t="n">
        <v>0.101045445322085</v>
      </c>
      <c r="R22" s="158" t="n">
        <v>0.00118597158516678</v>
      </c>
      <c r="S22" s="157" t="n">
        <v>0.728397775393953</v>
      </c>
      <c r="T22" s="159"/>
      <c r="U22" s="152" t="n">
        <v>1647.84425177426</v>
      </c>
      <c r="V22" s="152" t="n">
        <v>18.1437893488368</v>
      </c>
      <c r="W22" s="160" t="n">
        <v>1643.40454075854</v>
      </c>
      <c r="X22" s="160" t="n">
        <v>21.7778410968104</v>
      </c>
      <c r="Y22" s="152" t="n">
        <f aca="false">100*(1-U22/W22)</f>
        <v>-0.270153264494999</v>
      </c>
    </row>
    <row r="23" customFormat="false" ht="12.75" hidden="false" customHeight="false" outlineLevel="0" collapsed="false">
      <c r="A23" s="151" t="n">
        <v>14.1</v>
      </c>
      <c r="B23" s="152" t="n">
        <v>2319.36822458853</v>
      </c>
      <c r="C23" s="152" t="n">
        <v>618.242216784723</v>
      </c>
      <c r="D23" s="153" t="n">
        <f aca="false">C23/B23</f>
        <v>0.266556301940544</v>
      </c>
      <c r="E23" s="154" t="n">
        <v>922.779491897162</v>
      </c>
      <c r="F23" s="161" t="s">
        <v>138</v>
      </c>
      <c r="G23" s="153" t="s">
        <v>139</v>
      </c>
      <c r="H23" s="157" t="n">
        <v>2.15931244597498</v>
      </c>
      <c r="I23" s="157" t="n">
        <v>0.0228732448758342</v>
      </c>
      <c r="J23" s="158" t="n">
        <v>0.157611379736048</v>
      </c>
      <c r="K23" s="158" t="n">
        <v>0.00032029844178208</v>
      </c>
      <c r="L23" s="158"/>
      <c r="M23" s="158" t="n">
        <v>0.463129664541327</v>
      </c>
      <c r="N23" s="158" t="n">
        <v>0.00490586863179166</v>
      </c>
      <c r="O23" s="157" t="n">
        <v>10.0668567841472</v>
      </c>
      <c r="P23" s="157" t="n">
        <v>0.108588373271921</v>
      </c>
      <c r="Q23" s="158" t="n">
        <v>0.157648562840399</v>
      </c>
      <c r="R23" s="158" t="n">
        <v>0.000320946282956066</v>
      </c>
      <c r="S23" s="157" t="n">
        <v>0.982028016735132</v>
      </c>
      <c r="T23" s="159"/>
      <c r="U23" s="152" t="n">
        <v>2453.36178775504</v>
      </c>
      <c r="V23" s="152" t="n">
        <v>21.6148041352646</v>
      </c>
      <c r="W23" s="160" t="n">
        <v>2430.59551088438</v>
      </c>
      <c r="X23" s="160" t="n">
        <v>3.45094084445914</v>
      </c>
      <c r="Y23" s="152" t="n">
        <f aca="false">100*(1-U23/W23)</f>
        <v>-0.936654279525739</v>
      </c>
    </row>
    <row r="24" customFormat="false" ht="12.75" hidden="false" customHeight="false" outlineLevel="0" collapsed="false">
      <c r="A24" s="151" t="n">
        <v>15.1</v>
      </c>
      <c r="B24" s="152" t="n">
        <v>2737.8435512924</v>
      </c>
      <c r="C24" s="152" t="n">
        <v>1743.7297320253</v>
      </c>
      <c r="D24" s="153" t="n">
        <f aca="false">C24/B24</f>
        <v>0.636898967876442</v>
      </c>
      <c r="E24" s="154" t="n">
        <v>28.9531219692302</v>
      </c>
      <c r="F24" s="155" t="n">
        <v>0.000527594944368813</v>
      </c>
      <c r="G24" s="156" t="n">
        <v>0.892865561635792</v>
      </c>
      <c r="H24" s="156" t="n">
        <v>81.2375742213557</v>
      </c>
      <c r="I24" s="156" t="n">
        <v>0.971810405782945</v>
      </c>
      <c r="J24" s="158" t="n">
        <v>0.0546558479320951</v>
      </c>
      <c r="K24" s="158" t="n">
        <v>0.000961207851603289</v>
      </c>
      <c r="L24" s="158"/>
      <c r="M24" s="158" t="n">
        <v>0.0121996668891562</v>
      </c>
      <c r="N24" s="158" t="n">
        <v>0.000147003169536103</v>
      </c>
      <c r="O24" s="157"/>
      <c r="P24" s="157"/>
      <c r="Q24" s="158"/>
      <c r="R24" s="158"/>
      <c r="S24" s="157"/>
      <c r="T24" s="159"/>
      <c r="U24" s="152" t="n">
        <v>78.168255934971</v>
      </c>
      <c r="V24" s="152" t="n">
        <v>0.936221723748703</v>
      </c>
      <c r="W24" s="160"/>
      <c r="X24" s="160"/>
      <c r="Y24" s="152"/>
    </row>
    <row r="25" customFormat="false" ht="12.75" hidden="false" customHeight="false" outlineLevel="0" collapsed="false">
      <c r="A25" s="151" t="n">
        <v>16.1</v>
      </c>
      <c r="B25" s="152" t="n">
        <v>539.004829704496</v>
      </c>
      <c r="C25" s="152" t="n">
        <v>266.494735268323</v>
      </c>
      <c r="D25" s="153" t="n">
        <f aca="false">C25/B25</f>
        <v>0.494419939454765</v>
      </c>
      <c r="E25" s="154" t="n">
        <v>5.25750020389769</v>
      </c>
      <c r="F25" s="161" t="s">
        <v>138</v>
      </c>
      <c r="G25" s="156" t="n">
        <v>2.07048670604282</v>
      </c>
      <c r="H25" s="156" t="n">
        <v>88.0758975255654</v>
      </c>
      <c r="I25" s="156" t="n">
        <v>1.44938361801378</v>
      </c>
      <c r="J25" s="158" t="n">
        <v>0.0638514798286303</v>
      </c>
      <c r="K25" s="158" t="n">
        <v>0.00252398111868847</v>
      </c>
      <c r="L25" s="158"/>
      <c r="M25" s="158" t="n">
        <v>0.0111187641619583</v>
      </c>
      <c r="N25" s="158" t="n">
        <v>0.000186893943160545</v>
      </c>
      <c r="O25" s="157"/>
      <c r="P25" s="157"/>
      <c r="Q25" s="158"/>
      <c r="R25" s="158"/>
      <c r="S25" s="157"/>
      <c r="T25" s="188"/>
      <c r="U25" s="152" t="n">
        <v>71.2806131141209</v>
      </c>
      <c r="V25" s="152" t="n">
        <v>1.1915472330685</v>
      </c>
      <c r="W25" s="160"/>
      <c r="X25" s="160"/>
      <c r="Y25" s="152"/>
    </row>
    <row r="26" customFormat="false" ht="12.75" hidden="false" customHeight="false" outlineLevel="0" collapsed="false">
      <c r="A26" s="151" t="n">
        <v>17.1</v>
      </c>
      <c r="B26" s="152" t="n">
        <v>1134.3036475743</v>
      </c>
      <c r="C26" s="152" t="n">
        <v>859.677893042223</v>
      </c>
      <c r="D26" s="153" t="n">
        <f aca="false">C26/B26</f>
        <v>0.757890442193887</v>
      </c>
      <c r="E26" s="154" t="n">
        <v>11.730538760106</v>
      </c>
      <c r="F26" s="161" t="s">
        <v>138</v>
      </c>
      <c r="G26" s="156" t="n">
        <v>0.650046574210828</v>
      </c>
      <c r="H26" s="156" t="n">
        <v>83.0720807935228</v>
      </c>
      <c r="I26" s="156" t="n">
        <v>1.10443183673473</v>
      </c>
      <c r="J26" s="158" t="n">
        <v>0.0526989881518018</v>
      </c>
      <c r="K26" s="158" t="n">
        <v>0.00148080245564883</v>
      </c>
      <c r="L26" s="158"/>
      <c r="M26" s="158" t="n">
        <v>0.0119594877697509</v>
      </c>
      <c r="N26" s="158" t="n">
        <v>0.000160896897627287</v>
      </c>
      <c r="O26" s="157"/>
      <c r="P26" s="157"/>
      <c r="Q26" s="158"/>
      <c r="R26" s="158"/>
      <c r="S26" s="157"/>
      <c r="T26" s="159"/>
      <c r="U26" s="152" t="n">
        <v>76.638441359586</v>
      </c>
      <c r="V26" s="152" t="n">
        <v>1.02495016377398</v>
      </c>
      <c r="W26" s="160"/>
      <c r="X26" s="160"/>
      <c r="Y26" s="152"/>
    </row>
    <row r="27" customFormat="false" ht="12.75" hidden="false" customHeight="false" outlineLevel="0" collapsed="false">
      <c r="A27" s="151" t="n">
        <v>18.1</v>
      </c>
      <c r="B27" s="152" t="n">
        <v>566.249249425758</v>
      </c>
      <c r="C27" s="152" t="n">
        <v>204.514977762395</v>
      </c>
      <c r="D27" s="153" t="n">
        <f aca="false">C27/B27</f>
        <v>0.361174832407807</v>
      </c>
      <c r="E27" s="154" t="n">
        <v>5.74039795260338</v>
      </c>
      <c r="F27" s="155" t="n">
        <v>0.000204127579349285</v>
      </c>
      <c r="G27" s="156" t="n">
        <v>1.21421432313671</v>
      </c>
      <c r="H27" s="156" t="n">
        <v>84.7440777099866</v>
      </c>
      <c r="I27" s="156" t="n">
        <v>1.36297180276767</v>
      </c>
      <c r="J27" s="158" t="n">
        <v>0.0571333833504239</v>
      </c>
      <c r="K27" s="158" t="n">
        <v>0.0022860990291543</v>
      </c>
      <c r="L27" s="158"/>
      <c r="M27" s="158" t="n">
        <v>0.0116569544853542</v>
      </c>
      <c r="N27" s="158" t="n">
        <v>0.000190921831831371</v>
      </c>
      <c r="O27" s="157"/>
      <c r="P27" s="157"/>
      <c r="Q27" s="158"/>
      <c r="R27" s="158"/>
      <c r="S27" s="157"/>
      <c r="T27" s="159"/>
      <c r="U27" s="152" t="n">
        <v>74.7109467722697</v>
      </c>
      <c r="V27" s="152" t="n">
        <v>1.21657959146686</v>
      </c>
      <c r="W27" s="160"/>
      <c r="X27" s="160"/>
      <c r="Y27" s="152"/>
    </row>
    <row r="28" customFormat="false" ht="12.75" hidden="false" customHeight="false" outlineLevel="0" collapsed="false">
      <c r="A28" s="151" t="n">
        <v>19.1</v>
      </c>
      <c r="B28" s="152" t="n">
        <v>3597.05769625121</v>
      </c>
      <c r="C28" s="152" t="n">
        <v>2177.24287717492</v>
      </c>
      <c r="D28" s="153" t="n">
        <f aca="false">C28/B28</f>
        <v>0.605284391029924</v>
      </c>
      <c r="E28" s="154" t="n">
        <v>39.6537956099213</v>
      </c>
      <c r="F28" s="155" t="n">
        <v>8.04793219104239E-005</v>
      </c>
      <c r="G28" s="156" t="n">
        <v>0.12518724819186</v>
      </c>
      <c r="H28" s="156" t="n">
        <v>77.930301987945</v>
      </c>
      <c r="I28" s="156" t="n">
        <v>0.905026525627265</v>
      </c>
      <c r="J28" s="158" t="n">
        <v>0.0486463685035095</v>
      </c>
      <c r="K28" s="158" t="n">
        <v>0.000772447542149224</v>
      </c>
      <c r="L28" s="158"/>
      <c r="M28" s="158" t="n">
        <v>0.0128159150168901</v>
      </c>
      <c r="N28" s="158" t="n">
        <v>0.000149667736481791</v>
      </c>
      <c r="O28" s="157"/>
      <c r="P28" s="157"/>
      <c r="Q28" s="158"/>
      <c r="R28" s="158"/>
      <c r="S28" s="157"/>
      <c r="T28" s="188"/>
      <c r="U28" s="152" t="n">
        <v>82.0917722065997</v>
      </c>
      <c r="V28" s="152" t="n">
        <v>0.952611629374532</v>
      </c>
      <c r="W28" s="160"/>
      <c r="X28" s="160"/>
      <c r="Y28" s="152"/>
    </row>
    <row r="29" customFormat="false" ht="12.75" hidden="false" customHeight="false" outlineLevel="0" collapsed="false">
      <c r="A29" s="151" t="n">
        <v>20.1</v>
      </c>
      <c r="B29" s="152" t="n">
        <v>207.39282762731</v>
      </c>
      <c r="C29" s="152" t="n">
        <v>126.464780363785</v>
      </c>
      <c r="D29" s="153" t="n">
        <f aca="false">C29/B29</f>
        <v>0.609783770300125</v>
      </c>
      <c r="E29" s="154" t="n">
        <v>19.4175058868987</v>
      </c>
      <c r="F29" s="155" t="n">
        <v>0.00020899847045783</v>
      </c>
      <c r="G29" s="156" t="n">
        <v>3.78040510548417</v>
      </c>
      <c r="H29" s="157" t="n">
        <v>9.17580142642506</v>
      </c>
      <c r="I29" s="157" t="n">
        <v>0.133177615931134</v>
      </c>
      <c r="J29" s="158" t="n">
        <v>0.0920798650752621</v>
      </c>
      <c r="K29" s="158" t="n">
        <v>0.00155092016881375</v>
      </c>
      <c r="L29" s="158"/>
      <c r="M29" s="158" t="n">
        <v>0.104862333460505</v>
      </c>
      <c r="N29" s="158" t="n">
        <v>0.00157108037395559</v>
      </c>
      <c r="O29" s="157"/>
      <c r="P29" s="157"/>
      <c r="Q29" s="158"/>
      <c r="R29" s="158"/>
      <c r="S29" s="157"/>
      <c r="T29" s="159"/>
      <c r="U29" s="152" t="n">
        <v>642.841206154596</v>
      </c>
      <c r="V29" s="152" t="n">
        <v>9.16660338323129</v>
      </c>
      <c r="W29" s="160"/>
      <c r="X29" s="160"/>
      <c r="Y29" s="152"/>
    </row>
    <row r="30" customFormat="false" ht="12.75" hidden="false" customHeight="false" outlineLevel="0" collapsed="false">
      <c r="A30" s="151" t="n">
        <v>21.1</v>
      </c>
      <c r="B30" s="152" t="n">
        <v>523.090114463458</v>
      </c>
      <c r="C30" s="152" t="n">
        <v>344.802210637694</v>
      </c>
      <c r="D30" s="153" t="n">
        <f aca="false">C30/B30</f>
        <v>0.659164073462493</v>
      </c>
      <c r="E30" s="154" t="n">
        <v>100.47856106701</v>
      </c>
      <c r="F30" s="155" t="n">
        <v>0.000126006247728768</v>
      </c>
      <c r="G30" s="156" t="n">
        <v>0.208287276486202</v>
      </c>
      <c r="H30" s="157" t="n">
        <v>4.47246370333524</v>
      </c>
      <c r="I30" s="157" t="n">
        <v>0.0549773230454273</v>
      </c>
      <c r="J30" s="158" t="n">
        <v>0.0947534456125483</v>
      </c>
      <c r="K30" s="158" t="n">
        <v>0.000706480231023588</v>
      </c>
      <c r="L30" s="158"/>
      <c r="M30" s="158" t="n">
        <v>0.22312470115542</v>
      </c>
      <c r="N30" s="158" t="n">
        <v>0.00274703674386479</v>
      </c>
      <c r="O30" s="157" t="n">
        <v>2.86111992318138</v>
      </c>
      <c r="P30" s="157" t="n">
        <v>0.044946359652265</v>
      </c>
      <c r="Q30" s="158" t="n">
        <v>0.0930008964968379</v>
      </c>
      <c r="R30" s="158" t="n">
        <v>0.000907446888430562</v>
      </c>
      <c r="S30" s="157" t="n">
        <v>0.783715354739413</v>
      </c>
      <c r="T30" s="159"/>
      <c r="U30" s="152" t="n">
        <v>1298.36464038319</v>
      </c>
      <c r="V30" s="152" t="n">
        <v>14.47811217262</v>
      </c>
      <c r="W30" s="160" t="n">
        <v>1487.90575693544</v>
      </c>
      <c r="X30" s="160" t="n">
        <v>18.4781768925088</v>
      </c>
      <c r="Y30" s="152" t="n">
        <f aca="false">100*(1-U30/W30)</f>
        <v>12.7387850788777</v>
      </c>
    </row>
    <row r="31" customFormat="false" ht="12.75" hidden="false" customHeight="false" outlineLevel="0" collapsed="false">
      <c r="A31" s="151" t="n">
        <v>22.1</v>
      </c>
      <c r="B31" s="152" t="n">
        <v>417.73715691237</v>
      </c>
      <c r="C31" s="152" t="n">
        <v>134.435426092526</v>
      </c>
      <c r="D31" s="153" t="n">
        <f aca="false">C31/B31</f>
        <v>0.321818214798467</v>
      </c>
      <c r="E31" s="154" t="n">
        <v>71.7369058725848</v>
      </c>
      <c r="F31" s="155" t="n">
        <v>0.000294402629170595</v>
      </c>
      <c r="G31" s="156" t="n">
        <v>0.49358105999994</v>
      </c>
      <c r="H31" s="157" t="n">
        <v>5.00269682861478</v>
      </c>
      <c r="I31" s="157" t="n">
        <v>0.0617915008012199</v>
      </c>
      <c r="J31" s="158" t="n">
        <v>0.107818362406581</v>
      </c>
      <c r="K31" s="158" t="n">
        <v>0.000922832642224729</v>
      </c>
      <c r="L31" s="158"/>
      <c r="M31" s="158" t="n">
        <v>0.198905555041505</v>
      </c>
      <c r="N31" s="158" t="n">
        <v>0.00246916387014176</v>
      </c>
      <c r="O31" s="157" t="n">
        <v>2.84602343937209</v>
      </c>
      <c r="P31" s="157" t="n">
        <v>0.0512102465197047</v>
      </c>
      <c r="Q31" s="158" t="n">
        <v>0.103774413011298</v>
      </c>
      <c r="R31" s="158" t="n">
        <v>0.00135173469845926</v>
      </c>
      <c r="S31" s="157" t="n">
        <v>0.689897557425805</v>
      </c>
      <c r="T31" s="159"/>
      <c r="U31" s="152" t="n">
        <v>1169.43821543477</v>
      </c>
      <c r="V31" s="152" t="n">
        <v>13.2764861448051</v>
      </c>
      <c r="W31" s="160" t="n">
        <v>1692.69576704844</v>
      </c>
      <c r="X31" s="160" t="n">
        <v>24.0174465171606</v>
      </c>
      <c r="Y31" s="152" t="n">
        <f aca="false">100*(1-U31/W31)</f>
        <v>30.9126756148316</v>
      </c>
    </row>
    <row r="32" customFormat="false" ht="12.75" hidden="false" customHeight="false" outlineLevel="0" collapsed="false">
      <c r="A32" s="151" t="n">
        <v>23.1</v>
      </c>
      <c r="B32" s="152" t="n">
        <v>194.971663773268</v>
      </c>
      <c r="C32" s="152" t="n">
        <v>102.459773625779</v>
      </c>
      <c r="D32" s="153" t="n">
        <f aca="false">C32/B32</f>
        <v>0.525511100653732</v>
      </c>
      <c r="E32" s="154" t="n">
        <v>1.93195155661947</v>
      </c>
      <c r="F32" s="155" t="n">
        <v>0.00122878856189509</v>
      </c>
      <c r="G32" s="156" t="n">
        <v>4.22460892355487</v>
      </c>
      <c r="H32" s="156" t="n">
        <v>86.6999774263004</v>
      </c>
      <c r="I32" s="156" t="n">
        <v>2.06357416898724</v>
      </c>
      <c r="J32" s="158" t="n">
        <v>0.0809196121777601</v>
      </c>
      <c r="K32" s="158" t="n">
        <v>0.00496074390442749</v>
      </c>
      <c r="L32" s="158"/>
      <c r="M32" s="158" t="n">
        <v>0.0110467607858213</v>
      </c>
      <c r="N32" s="158" t="n">
        <v>0.000273293344318196</v>
      </c>
      <c r="O32" s="157"/>
      <c r="P32" s="157"/>
      <c r="Q32" s="158"/>
      <c r="R32" s="158"/>
      <c r="S32" s="157"/>
      <c r="T32" s="159"/>
      <c r="U32" s="152" t="n">
        <v>70.8215373564151</v>
      </c>
      <c r="V32" s="152" t="n">
        <v>1.74251296677922</v>
      </c>
      <c r="W32" s="160"/>
      <c r="X32" s="160"/>
      <c r="Y32" s="152"/>
    </row>
    <row r="33" customFormat="false" ht="12.75" hidden="false" customHeight="false" outlineLevel="0" collapsed="false">
      <c r="A33" s="151" t="n">
        <v>24.1</v>
      </c>
      <c r="B33" s="152" t="n">
        <v>392.801214281193</v>
      </c>
      <c r="C33" s="152" t="n">
        <v>227.666417964861</v>
      </c>
      <c r="D33" s="153" t="n">
        <f aca="false">C33/B33</f>
        <v>0.579597032003782</v>
      </c>
      <c r="E33" s="154" t="n">
        <v>1.60910065165092</v>
      </c>
      <c r="F33" s="155" t="n">
        <v>0.00520613219780359</v>
      </c>
      <c r="G33" s="156" t="n">
        <v>6.68752562895371</v>
      </c>
      <c r="H33" s="156" t="n">
        <v>209.716851983589</v>
      </c>
      <c r="I33" s="156" t="n">
        <v>5.17551901537298</v>
      </c>
      <c r="J33" s="158" t="n">
        <v>0.0994867770000459</v>
      </c>
      <c r="K33" s="158" t="n">
        <v>0.00606474342744214</v>
      </c>
      <c r="L33" s="158"/>
      <c r="M33" s="158" t="n">
        <v>0.00444945046086942</v>
      </c>
      <c r="N33" s="158" t="n">
        <v>0.000115973696700915</v>
      </c>
      <c r="O33" s="157"/>
      <c r="P33" s="157"/>
      <c r="Q33" s="158"/>
      <c r="R33" s="158"/>
      <c r="S33" s="157"/>
      <c r="T33" s="159"/>
      <c r="U33" s="152" t="n">
        <v>28.6193774140601</v>
      </c>
      <c r="V33" s="152" t="n">
        <v>0.744302744972992</v>
      </c>
      <c r="W33" s="160"/>
      <c r="X33" s="160"/>
      <c r="Y33" s="152"/>
    </row>
    <row r="34" customFormat="false" ht="12.75" hidden="false" customHeight="false" outlineLevel="0" collapsed="false">
      <c r="A34" s="151" t="n">
        <v>25.1</v>
      </c>
      <c r="B34" s="152" t="n">
        <v>729.235731172529</v>
      </c>
      <c r="C34" s="152" t="n">
        <v>213.434108716467</v>
      </c>
      <c r="D34" s="153" t="n">
        <f aca="false">C34/B34</f>
        <v>0.2926819128477</v>
      </c>
      <c r="E34" s="154" t="n">
        <v>198.762235140679</v>
      </c>
      <c r="F34" s="155" t="n">
        <v>4.93080897238847E-005</v>
      </c>
      <c r="G34" s="156" t="n">
        <v>0.0769974204331555</v>
      </c>
      <c r="H34" s="157" t="n">
        <v>3.15193887916841</v>
      </c>
      <c r="I34" s="157" t="n">
        <v>0.0360151334334905</v>
      </c>
      <c r="J34" s="158" t="n">
        <v>0.114161068972361</v>
      </c>
      <c r="K34" s="158" t="n">
        <v>0.000568779438524038</v>
      </c>
      <c r="L34" s="158"/>
      <c r="M34" s="158" t="n">
        <v>0.317020749482077</v>
      </c>
      <c r="N34" s="158" t="n">
        <v>0.0036233366553398</v>
      </c>
      <c r="O34" s="157" t="n">
        <v>4.96093138909405</v>
      </c>
      <c r="P34" s="157" t="n">
        <v>0.0626803066304886</v>
      </c>
      <c r="Q34" s="158" t="n">
        <v>0.11349435408829</v>
      </c>
      <c r="R34" s="158" t="n">
        <v>0.000611271123413118</v>
      </c>
      <c r="S34" s="157" t="n">
        <v>0.904592759972956</v>
      </c>
      <c r="T34" s="159"/>
      <c r="U34" s="152" t="n">
        <v>1775.16311199813</v>
      </c>
      <c r="V34" s="152" t="n">
        <v>17.7351258973948</v>
      </c>
      <c r="W34" s="160" t="n">
        <v>1856.10510597138</v>
      </c>
      <c r="X34" s="160" t="n">
        <v>9.73191612634132</v>
      </c>
      <c r="Y34" s="152" t="n">
        <f aca="false">100*(1-U34/W34)</f>
        <v>4.36085185654903</v>
      </c>
    </row>
    <row r="35" customFormat="false" ht="12.75" hidden="false" customHeight="false" outlineLevel="0" collapsed="false">
      <c r="A35" s="151" t="n">
        <v>26.1</v>
      </c>
      <c r="B35" s="152" t="n">
        <v>172.493866352807</v>
      </c>
      <c r="C35" s="152" t="n">
        <v>121.014107887521</v>
      </c>
      <c r="D35" s="153" t="n">
        <f aca="false">C35/B35</f>
        <v>0.701556005707511</v>
      </c>
      <c r="E35" s="154" t="n">
        <v>1.92181821171514</v>
      </c>
      <c r="F35" s="161" t="s">
        <v>138</v>
      </c>
      <c r="G35" s="156" t="n">
        <v>4.39436392875963</v>
      </c>
      <c r="H35" s="156" t="n">
        <v>77.1090000502408</v>
      </c>
      <c r="I35" s="156" t="n">
        <v>1.91138715059593</v>
      </c>
      <c r="J35" s="158" t="n">
        <v>0.0824548902456797</v>
      </c>
      <c r="K35" s="158" t="n">
        <v>0.00515134981190966</v>
      </c>
      <c r="L35" s="158"/>
      <c r="M35" s="158" t="n">
        <v>0.0123987648664809</v>
      </c>
      <c r="N35" s="158" t="n">
        <v>0.000319493862082866</v>
      </c>
      <c r="O35" s="157"/>
      <c r="P35" s="157"/>
      <c r="Q35" s="158"/>
      <c r="R35" s="158"/>
      <c r="S35" s="157"/>
      <c r="T35" s="159"/>
      <c r="U35" s="152" t="n">
        <v>79.4361301056334</v>
      </c>
      <c r="V35" s="152" t="n">
        <v>2.03436613625274</v>
      </c>
      <c r="W35" s="160"/>
      <c r="X35" s="160"/>
      <c r="Y35" s="152"/>
    </row>
    <row r="36" customFormat="false" ht="12.75" hidden="false" customHeight="false" outlineLevel="0" collapsed="false">
      <c r="A36" s="151" t="n">
        <v>27.1</v>
      </c>
      <c r="B36" s="152" t="n">
        <v>867.267601415816</v>
      </c>
      <c r="C36" s="152" t="n">
        <v>358.134373626644</v>
      </c>
      <c r="D36" s="153" t="n">
        <f aca="false">C36/B36</f>
        <v>0.412945638741709</v>
      </c>
      <c r="E36" s="154" t="n">
        <v>8.78476581709832</v>
      </c>
      <c r="F36" s="155" t="n">
        <v>0.00121422883282541</v>
      </c>
      <c r="G36" s="156" t="n">
        <v>1.576454036482</v>
      </c>
      <c r="H36" s="156" t="n">
        <v>84.813825648733</v>
      </c>
      <c r="I36" s="156" t="n">
        <v>1.2240108896192</v>
      </c>
      <c r="J36" s="158" t="n">
        <v>0.059998850274361</v>
      </c>
      <c r="K36" s="158" t="n">
        <v>0.00189927060488544</v>
      </c>
      <c r="L36" s="158"/>
      <c r="M36" s="158" t="n">
        <v>0.0116046582276752</v>
      </c>
      <c r="N36" s="158" t="n">
        <v>0.000170193495512058</v>
      </c>
      <c r="O36" s="157"/>
      <c r="P36" s="157"/>
      <c r="Q36" s="158"/>
      <c r="R36" s="158"/>
      <c r="S36" s="157"/>
      <c r="T36" s="188"/>
      <c r="U36" s="152" t="n">
        <v>74.3776993710145</v>
      </c>
      <c r="V36" s="152" t="n">
        <v>1.08455190893861</v>
      </c>
      <c r="W36" s="160"/>
      <c r="X36" s="160"/>
      <c r="Y36" s="152"/>
    </row>
    <row r="37" customFormat="false" ht="12.75" hidden="false" customHeight="false" outlineLevel="0" collapsed="false">
      <c r="A37" s="151" t="n">
        <v>28.1</v>
      </c>
      <c r="B37" s="152" t="n">
        <v>149.088652483069</v>
      </c>
      <c r="C37" s="152" t="n">
        <v>87.0725076545815</v>
      </c>
      <c r="D37" s="153" t="n">
        <f aca="false">C37/B37</f>
        <v>0.584031756974057</v>
      </c>
      <c r="E37" s="154" t="n">
        <v>1.92422930192336</v>
      </c>
      <c r="F37" s="155" t="n">
        <v>0.00722825926435761</v>
      </c>
      <c r="G37" s="156" t="n">
        <v>7.02649349495133</v>
      </c>
      <c r="H37" s="156" t="n">
        <v>66.5627850174514</v>
      </c>
      <c r="I37" s="156" t="n">
        <v>1.80740019045312</v>
      </c>
      <c r="J37" s="158" t="n">
        <v>0.103566439212689</v>
      </c>
      <c r="K37" s="158" t="n">
        <v>0.00721144346806598</v>
      </c>
      <c r="L37" s="158"/>
      <c r="M37" s="158" t="n">
        <v>0.0139677909331277</v>
      </c>
      <c r="N37" s="158" t="n">
        <v>0.000404496659406594</v>
      </c>
      <c r="O37" s="157"/>
      <c r="P37" s="157"/>
      <c r="Q37" s="158"/>
      <c r="R37" s="158"/>
      <c r="S37" s="157"/>
      <c r="T37" s="159"/>
      <c r="U37" s="152" t="n">
        <v>89.4191155438617</v>
      </c>
      <c r="V37" s="152" t="n">
        <v>2.57163297013174</v>
      </c>
      <c r="W37" s="160"/>
      <c r="X37" s="160"/>
      <c r="Y37" s="152"/>
    </row>
    <row r="38" customFormat="false" ht="12.75" hidden="false" customHeight="false" outlineLevel="0" collapsed="false">
      <c r="A38" s="151" t="n">
        <v>29.1</v>
      </c>
      <c r="B38" s="152" t="n">
        <v>170.569758978335</v>
      </c>
      <c r="C38" s="152" t="n">
        <v>223.60899200788</v>
      </c>
      <c r="D38" s="153" t="n">
        <f aca="false">C38/B38</f>
        <v>1.31095332107658</v>
      </c>
      <c r="E38" s="154" t="n">
        <v>1.74180009224141</v>
      </c>
      <c r="F38" s="155" t="n">
        <v>0.00607344371238222</v>
      </c>
      <c r="G38" s="156" t="n">
        <v>5.07772076780953</v>
      </c>
      <c r="H38" s="156" t="n">
        <v>84.1293329762768</v>
      </c>
      <c r="I38" s="156" t="n">
        <v>2.12510353740801</v>
      </c>
      <c r="J38" s="158" t="n">
        <v>0.0877167058919843</v>
      </c>
      <c r="K38" s="158" t="n">
        <v>0.00547303769694583</v>
      </c>
      <c r="L38" s="158"/>
      <c r="M38" s="158" t="n">
        <v>0.011282899302073</v>
      </c>
      <c r="N38" s="158" t="n">
        <v>0.000297339745964438</v>
      </c>
      <c r="O38" s="157"/>
      <c r="P38" s="157"/>
      <c r="Q38" s="158"/>
      <c r="R38" s="158"/>
      <c r="S38" s="157"/>
      <c r="T38" s="159"/>
      <c r="U38" s="152" t="n">
        <v>72.3269760759949</v>
      </c>
      <c r="V38" s="152" t="n">
        <v>1.89538966456699</v>
      </c>
      <c r="W38" s="160"/>
      <c r="X38" s="160"/>
      <c r="Y38" s="152"/>
    </row>
    <row r="39" customFormat="false" ht="12.75" hidden="false" customHeight="false" outlineLevel="0" collapsed="false">
      <c r="A39" s="151" t="n">
        <v>30.1</v>
      </c>
      <c r="B39" s="152" t="n">
        <v>778.428555085426</v>
      </c>
      <c r="C39" s="152" t="n">
        <v>372.657015335624</v>
      </c>
      <c r="D39" s="153" t="n">
        <f aca="false">C39/B39</f>
        <v>0.478729888441372</v>
      </c>
      <c r="E39" s="154" t="n">
        <v>7.87691013500984</v>
      </c>
      <c r="F39" s="155" t="n">
        <v>0.0018035723233634</v>
      </c>
      <c r="G39" s="156" t="n">
        <v>1.56664745330704</v>
      </c>
      <c r="H39" s="156" t="n">
        <v>84.8997843331437</v>
      </c>
      <c r="I39" s="156" t="n">
        <v>1.37178153535662</v>
      </c>
      <c r="J39" s="158" t="n">
        <v>0.0599196936769813</v>
      </c>
      <c r="K39" s="158" t="n">
        <v>0.00167323721260964</v>
      </c>
      <c r="L39" s="158"/>
      <c r="M39" s="158" t="n">
        <v>0.0115940639095671</v>
      </c>
      <c r="N39" s="158" t="n">
        <v>0.000189359452833007</v>
      </c>
      <c r="O39" s="157"/>
      <c r="P39" s="157"/>
      <c r="Q39" s="158"/>
      <c r="R39" s="158"/>
      <c r="S39" s="157"/>
      <c r="T39" s="159"/>
      <c r="U39" s="152" t="n">
        <v>74.3101871076306</v>
      </c>
      <c r="V39" s="152" t="n">
        <v>1.20669891788594</v>
      </c>
      <c r="W39" s="160"/>
      <c r="X39" s="160"/>
      <c r="Y39" s="152"/>
    </row>
    <row r="40" customFormat="false" ht="12.75" hidden="false" customHeight="false" outlineLevel="0" collapsed="false">
      <c r="A40" s="151" t="n">
        <v>31.1</v>
      </c>
      <c r="B40" s="152" t="n">
        <v>1218.24567906373</v>
      </c>
      <c r="C40" s="152" t="n">
        <v>601.800618606213</v>
      </c>
      <c r="D40" s="153" t="n">
        <f aca="false">C40/B40</f>
        <v>0.493989536715388</v>
      </c>
      <c r="E40" s="154" t="n">
        <v>96.6271959697054</v>
      </c>
      <c r="F40" s="155" t="n">
        <v>0.00394897738531863</v>
      </c>
      <c r="G40" s="156" t="n">
        <v>8.29524360885458</v>
      </c>
      <c r="H40" s="156" t="n">
        <v>10.8312660051915</v>
      </c>
      <c r="I40" s="156" t="n">
        <v>0.124083159224348</v>
      </c>
      <c r="J40" s="158" t="n">
        <v>0.125367500843035</v>
      </c>
      <c r="K40" s="158" t="n">
        <v>0.00867683051769441</v>
      </c>
      <c r="L40" s="158"/>
      <c r="M40" s="158" t="n">
        <v>0.0846667013322271</v>
      </c>
      <c r="N40" s="158" t="n">
        <v>0.00141200875621707</v>
      </c>
      <c r="O40" s="157"/>
      <c r="P40" s="157"/>
      <c r="Q40" s="158"/>
      <c r="R40" s="158"/>
      <c r="S40" s="157"/>
      <c r="T40" s="159"/>
      <c r="U40" s="152" t="n">
        <v>523.917821681739</v>
      </c>
      <c r="V40" s="152" t="n">
        <v>8.39188043678582</v>
      </c>
      <c r="W40" s="160"/>
      <c r="X40" s="160"/>
      <c r="Y40" s="152"/>
    </row>
    <row r="41" customFormat="false" ht="12.75" hidden="false" customHeight="false" outlineLevel="0" collapsed="false">
      <c r="A41" s="151" t="n">
        <v>32.1</v>
      </c>
      <c r="B41" s="152" t="n">
        <v>580.372729189302</v>
      </c>
      <c r="C41" s="152" t="n">
        <v>279.596406936009</v>
      </c>
      <c r="D41" s="153" t="n">
        <f aca="false">C41/B41</f>
        <v>0.481753178386872</v>
      </c>
      <c r="E41" s="154" t="n">
        <v>5.89527359689035</v>
      </c>
      <c r="F41" s="155" t="n">
        <v>0.00070018480180919</v>
      </c>
      <c r="G41" s="156" t="n">
        <v>1.90426173482576</v>
      </c>
      <c r="H41" s="156" t="n">
        <v>84.5759239926592</v>
      </c>
      <c r="I41" s="156" t="n">
        <v>1.38884359580971</v>
      </c>
      <c r="J41" s="158" t="n">
        <v>0.0625973408700612</v>
      </c>
      <c r="K41" s="158" t="n">
        <v>0.00249226726419718</v>
      </c>
      <c r="L41" s="158"/>
      <c r="M41" s="158" t="n">
        <v>0.0115985417166342</v>
      </c>
      <c r="N41" s="158" t="n">
        <v>0.000194463537079567</v>
      </c>
      <c r="O41" s="157"/>
      <c r="P41" s="157"/>
      <c r="Q41" s="158"/>
      <c r="R41" s="158"/>
      <c r="S41" s="157"/>
      <c r="T41" s="188"/>
      <c r="U41" s="152" t="n">
        <v>74.3387220072758</v>
      </c>
      <c r="V41" s="152" t="n">
        <v>1.23921936582267</v>
      </c>
      <c r="W41" s="160"/>
      <c r="X41" s="160"/>
      <c r="Y41" s="152"/>
    </row>
    <row r="42" customFormat="false" ht="12.75" hidden="false" customHeight="false" outlineLevel="0" collapsed="false">
      <c r="A42" s="151" t="n">
        <v>33.1</v>
      </c>
      <c r="B42" s="152" t="n">
        <v>354.273893926227</v>
      </c>
      <c r="C42" s="152" t="n">
        <v>189.874307121762</v>
      </c>
      <c r="D42" s="153" t="n">
        <f aca="false">C42/B42</f>
        <v>0.535953425801398</v>
      </c>
      <c r="E42" s="154" t="n">
        <v>150.938118304056</v>
      </c>
      <c r="F42" s="155" t="n">
        <v>3.52632660955453E-005</v>
      </c>
      <c r="G42" s="156" t="n">
        <v>0.0489302990706266</v>
      </c>
      <c r="H42" s="157" t="n">
        <v>2.01643365964662</v>
      </c>
      <c r="I42" s="157" t="n">
        <v>0.0252115233830423</v>
      </c>
      <c r="J42" s="158" t="n">
        <v>0.191268648707967</v>
      </c>
      <c r="K42" s="158" t="n">
        <v>0.000960151342913595</v>
      </c>
      <c r="L42" s="158"/>
      <c r="M42" s="158" t="n">
        <v>0.495682410491232</v>
      </c>
      <c r="N42" s="158" t="n">
        <v>0.00619992526918904</v>
      </c>
      <c r="O42" s="157" t="n">
        <v>13.0429348868771</v>
      </c>
      <c r="P42" s="157" t="n">
        <v>0.177102179886408</v>
      </c>
      <c r="Q42" s="158" t="n">
        <v>0.190840498978321</v>
      </c>
      <c r="R42" s="158" t="n">
        <v>0.00100850521709601</v>
      </c>
      <c r="S42" s="157" t="n">
        <v>0.921158504660095</v>
      </c>
      <c r="T42" s="159"/>
      <c r="U42" s="152" t="n">
        <v>2595.21395366748</v>
      </c>
      <c r="V42" s="152" t="n">
        <v>26.7217732206955</v>
      </c>
      <c r="W42" s="160" t="n">
        <v>2749.4185159431</v>
      </c>
      <c r="X42" s="160" t="n">
        <v>8.68532385861658</v>
      </c>
      <c r="Y42" s="152" t="n">
        <f aca="false">100*(1-U42/W42)</f>
        <v>5.60862456484643</v>
      </c>
    </row>
    <row r="43" customFormat="false" ht="12.75" hidden="false" customHeight="false" outlineLevel="0" collapsed="false">
      <c r="A43" s="151" t="n">
        <v>34.1</v>
      </c>
      <c r="B43" s="152" t="n">
        <v>721.057413505452</v>
      </c>
      <c r="C43" s="152" t="n">
        <v>378.618008455048</v>
      </c>
      <c r="D43" s="153" t="n">
        <f aca="false">C43/B43</f>
        <v>0.525087186350917</v>
      </c>
      <c r="E43" s="154" t="n">
        <v>7.59168241712184</v>
      </c>
      <c r="F43" s="155" t="n">
        <v>0.0013214573084524</v>
      </c>
      <c r="G43" s="156" t="n">
        <v>2.26869215629699</v>
      </c>
      <c r="H43" s="156" t="n">
        <v>81.5972520854454</v>
      </c>
      <c r="I43" s="156" t="n">
        <v>1.25591877475685</v>
      </c>
      <c r="J43" s="158" t="n">
        <v>0.0655377847224999</v>
      </c>
      <c r="K43" s="158" t="n">
        <v>0.00273294798508005</v>
      </c>
      <c r="L43" s="158"/>
      <c r="M43" s="158" t="n">
        <v>0.0119772793011905</v>
      </c>
      <c r="N43" s="158" t="n">
        <v>0.000189564526711864</v>
      </c>
      <c r="O43" s="157"/>
      <c r="P43" s="157"/>
      <c r="Q43" s="158"/>
      <c r="R43" s="158"/>
      <c r="S43" s="157"/>
      <c r="T43" s="159"/>
      <c r="U43" s="152" t="n">
        <v>76.7517765017331</v>
      </c>
      <c r="V43" s="152" t="n">
        <v>1.20754831004151</v>
      </c>
      <c r="W43" s="160"/>
      <c r="X43" s="160"/>
      <c r="Y43" s="152"/>
    </row>
    <row r="44" customFormat="false" ht="12.75" hidden="false" customHeight="false" outlineLevel="0" collapsed="false">
      <c r="A44" s="151" t="n">
        <v>35.1</v>
      </c>
      <c r="B44" s="152" t="n">
        <v>758.311448401288</v>
      </c>
      <c r="C44" s="152" t="n">
        <v>227.093288292977</v>
      </c>
      <c r="D44" s="153" t="n">
        <f aca="false">C44/B44</f>
        <v>0.299472319416708</v>
      </c>
      <c r="E44" s="154" t="n">
        <v>8.14159268612565</v>
      </c>
      <c r="F44" s="155" t="n">
        <v>0.00172298979321599</v>
      </c>
      <c r="G44" s="156" t="n">
        <v>2.83134549040253</v>
      </c>
      <c r="H44" s="156" t="n">
        <v>80.016943912182</v>
      </c>
      <c r="I44" s="156" t="n">
        <v>1.35529499648251</v>
      </c>
      <c r="J44" s="158" t="n">
        <v>0.0700224881288351</v>
      </c>
      <c r="K44" s="158" t="n">
        <v>0.00282295796315777</v>
      </c>
      <c r="L44" s="158"/>
      <c r="M44" s="158" t="n">
        <v>0.0121435098316476</v>
      </c>
      <c r="N44" s="158" t="n">
        <v>0.000210955670017456</v>
      </c>
      <c r="O44" s="157"/>
      <c r="P44" s="157"/>
      <c r="Q44" s="158"/>
      <c r="R44" s="158"/>
      <c r="S44" s="157"/>
      <c r="T44" s="159"/>
      <c r="U44" s="152" t="n">
        <v>77.8105975535213</v>
      </c>
      <c r="V44" s="152" t="n">
        <v>1.3435917039309</v>
      </c>
      <c r="W44" s="160"/>
      <c r="X44" s="160"/>
      <c r="Y44" s="152"/>
    </row>
    <row r="45" customFormat="false" ht="12.75" hidden="false" customHeight="false" outlineLevel="0" collapsed="false">
      <c r="A45" s="151" t="n">
        <v>36.1</v>
      </c>
      <c r="B45" s="152" t="n">
        <v>241.742404199821</v>
      </c>
      <c r="C45" s="152" t="n">
        <v>323.1482975139</v>
      </c>
      <c r="D45" s="153" t="n">
        <f aca="false">C45/B45</f>
        <v>1.33674643711572</v>
      </c>
      <c r="E45" s="154" t="n">
        <v>2.50446097462681</v>
      </c>
      <c r="F45" s="155" t="n">
        <v>0.00765124572128113</v>
      </c>
      <c r="G45" s="156" t="n">
        <v>4.60784598725797</v>
      </c>
      <c r="H45" s="156" t="n">
        <v>82.9243903387284</v>
      </c>
      <c r="I45" s="156" t="n">
        <v>1.85321484896259</v>
      </c>
      <c r="J45" s="158" t="n">
        <v>0.0840221642245108</v>
      </c>
      <c r="K45" s="158" t="n">
        <v>0.00445843378943587</v>
      </c>
      <c r="L45" s="158"/>
      <c r="M45" s="158" t="n">
        <v>0.0115035098386718</v>
      </c>
      <c r="N45" s="158" t="n">
        <v>0.000266575236251052</v>
      </c>
      <c r="O45" s="157"/>
      <c r="P45" s="157"/>
      <c r="Q45" s="158"/>
      <c r="R45" s="158"/>
      <c r="S45" s="157"/>
      <c r="T45" s="159"/>
      <c r="U45" s="152" t="n">
        <v>73.7331026853742</v>
      </c>
      <c r="V45" s="152" t="n">
        <v>1.69891094479989</v>
      </c>
      <c r="W45" s="160"/>
      <c r="X45" s="160"/>
      <c r="Y45" s="152"/>
    </row>
    <row r="46" customFormat="false" ht="12.75" hidden="false" customHeight="false" outlineLevel="0" collapsed="false">
      <c r="A46" s="151" t="n">
        <v>37.1</v>
      </c>
      <c r="B46" s="152" t="n">
        <v>91.9666897561375</v>
      </c>
      <c r="C46" s="152" t="n">
        <v>78.0120747306996</v>
      </c>
      <c r="D46" s="153" t="n">
        <f aca="false">C46/B46</f>
        <v>0.848264463335144</v>
      </c>
      <c r="E46" s="154" t="n">
        <v>1.04728409072287</v>
      </c>
      <c r="F46" s="161" t="s">
        <v>138</v>
      </c>
      <c r="G46" s="156" t="n">
        <v>11.2423260402492</v>
      </c>
      <c r="H46" s="156" t="n">
        <v>75.4414049343228</v>
      </c>
      <c r="I46" s="156" t="n">
        <v>2.4870897038417</v>
      </c>
      <c r="J46" s="158" t="n">
        <v>0.136675404412215</v>
      </c>
      <c r="K46" s="158" t="n">
        <v>0.0135603604604487</v>
      </c>
      <c r="L46" s="158"/>
      <c r="M46" s="158" t="n">
        <v>0.0117651141355362</v>
      </c>
      <c r="N46" s="158" t="n">
        <v>0.000450968509836289</v>
      </c>
      <c r="O46" s="157"/>
      <c r="P46" s="157"/>
      <c r="Q46" s="158"/>
      <c r="R46" s="158"/>
      <c r="S46" s="157"/>
      <c r="T46" s="159"/>
      <c r="U46" s="152" t="n">
        <v>75.4001177705913</v>
      </c>
      <c r="V46" s="152" t="n">
        <v>2.87332480323567</v>
      </c>
      <c r="W46" s="160"/>
      <c r="X46" s="160"/>
      <c r="Y46" s="152"/>
    </row>
    <row r="47" customFormat="false" ht="12.75" hidden="false" customHeight="false" outlineLevel="0" collapsed="false">
      <c r="A47" s="151" t="n">
        <v>38.1</v>
      </c>
      <c r="B47" s="152" t="n">
        <v>836.965703509702</v>
      </c>
      <c r="C47" s="152" t="n">
        <v>488.982269920475</v>
      </c>
      <c r="D47" s="153" t="n">
        <f aca="false">C47/B47</f>
        <v>0.584232146992397</v>
      </c>
      <c r="E47" s="154" t="n">
        <v>8.65731844112308</v>
      </c>
      <c r="F47" s="155" t="n">
        <v>0.000640018136018869</v>
      </c>
      <c r="G47" s="156" t="n">
        <v>1.72730608169756</v>
      </c>
      <c r="H47" s="156" t="n">
        <v>83.0554219271513</v>
      </c>
      <c r="I47" s="156" t="n">
        <v>1.22865427584851</v>
      </c>
      <c r="J47" s="158" t="n">
        <v>0.0612251244800879</v>
      </c>
      <c r="K47" s="158" t="n">
        <v>0.00223405304118484</v>
      </c>
      <c r="L47" s="158"/>
      <c r="M47" s="158" t="n">
        <v>0.0118321828530952</v>
      </c>
      <c r="N47" s="158" t="n">
        <v>0.000178675208442348</v>
      </c>
      <c r="O47" s="157"/>
      <c r="P47" s="157"/>
      <c r="Q47" s="158"/>
      <c r="R47" s="158"/>
      <c r="S47" s="157"/>
      <c r="T47" s="159"/>
      <c r="U47" s="152" t="n">
        <v>75.8274288100469</v>
      </c>
      <c r="V47" s="152" t="n">
        <v>1.13834528809572</v>
      </c>
      <c r="W47" s="160"/>
      <c r="X47" s="160"/>
      <c r="Y47" s="152"/>
    </row>
    <row r="48" customFormat="false" ht="12.75" hidden="false" customHeight="false" outlineLevel="0" collapsed="false">
      <c r="A48" s="151" t="n">
        <v>39.1</v>
      </c>
      <c r="B48" s="152" t="n">
        <v>682.502830018876</v>
      </c>
      <c r="C48" s="152" t="n">
        <v>140.219235582887</v>
      </c>
      <c r="D48" s="153" t="n">
        <f aca="false">C48/B48</f>
        <v>0.205448577523127</v>
      </c>
      <c r="E48" s="154" t="n">
        <v>212.340325193425</v>
      </c>
      <c r="F48" s="155" t="n">
        <v>5.25324707715887E-005</v>
      </c>
      <c r="G48" s="156" t="n">
        <v>0.0797388072040471</v>
      </c>
      <c r="H48" s="157" t="n">
        <v>2.76131338093745</v>
      </c>
      <c r="I48" s="157" t="n">
        <v>0.0320337525057573</v>
      </c>
      <c r="J48" s="158" t="n">
        <v>0.131501469708548</v>
      </c>
      <c r="K48" s="158" t="n">
        <v>0.000643269823549426</v>
      </c>
      <c r="L48" s="158"/>
      <c r="M48" s="158" t="n">
        <v>0.3618577372731</v>
      </c>
      <c r="N48" s="158" t="n">
        <v>0.00420032506152102</v>
      </c>
      <c r="O48" s="157" t="n">
        <v>6.52636668320136</v>
      </c>
      <c r="P48" s="157" t="n">
        <v>0.0840463391919349</v>
      </c>
      <c r="Q48" s="158" t="n">
        <v>0.130807405884191</v>
      </c>
      <c r="R48" s="158" t="n">
        <v>0.000729526138188824</v>
      </c>
      <c r="S48" s="157" t="n">
        <v>0.901358809515194</v>
      </c>
      <c r="T48" s="159"/>
      <c r="U48" s="152" t="n">
        <v>1990.97341454029</v>
      </c>
      <c r="V48" s="152" t="n">
        <v>19.8824255316738</v>
      </c>
      <c r="W48" s="160" t="n">
        <v>2108.83241222988</v>
      </c>
      <c r="X48" s="160" t="n">
        <v>9.78481835042607</v>
      </c>
      <c r="Y48" s="152" t="n">
        <f aca="false">100*(1-U48/W48)</f>
        <v>5.58882711618425</v>
      </c>
    </row>
    <row r="49" customFormat="false" ht="12.75" hidden="false" customHeight="false" outlineLevel="0" collapsed="false">
      <c r="A49" s="151" t="n">
        <v>40.1</v>
      </c>
      <c r="B49" s="152" t="n">
        <v>446.654954064266</v>
      </c>
      <c r="C49" s="152" t="n">
        <v>291.255777507213</v>
      </c>
      <c r="D49" s="153" t="n">
        <f aca="false">C49/B49</f>
        <v>0.652082272584188</v>
      </c>
      <c r="E49" s="154" t="n">
        <v>4.66018541982826</v>
      </c>
      <c r="F49" s="161" t="s">
        <v>138</v>
      </c>
      <c r="G49" s="156" t="n">
        <v>5.66802609533531</v>
      </c>
      <c r="H49" s="156" t="n">
        <v>82.340344099603</v>
      </c>
      <c r="I49" s="156" t="n">
        <v>1.48915394185762</v>
      </c>
      <c r="J49" s="158" t="n">
        <v>0.0924221217138197</v>
      </c>
      <c r="K49" s="158" t="n">
        <v>0.0114439596756022</v>
      </c>
      <c r="L49" s="158"/>
      <c r="M49" s="158" t="n">
        <v>0.0114563492460702</v>
      </c>
      <c r="N49" s="158" t="n">
        <v>0.000272203483040701</v>
      </c>
      <c r="O49" s="157"/>
      <c r="P49" s="157"/>
      <c r="Q49" s="158"/>
      <c r="R49" s="158"/>
      <c r="S49" s="157"/>
      <c r="T49" s="159"/>
      <c r="U49" s="152" t="n">
        <v>73.4325364515232</v>
      </c>
      <c r="V49" s="152" t="n">
        <v>1.73486121749259</v>
      </c>
      <c r="W49" s="160"/>
      <c r="X49" s="160"/>
      <c r="Y49" s="152"/>
    </row>
    <row r="50" customFormat="false" ht="12.75" hidden="false" customHeight="false" outlineLevel="0" collapsed="false">
      <c r="A50" s="151" t="n">
        <v>41.1</v>
      </c>
      <c r="B50" s="152" t="n">
        <v>2566.98095749948</v>
      </c>
      <c r="C50" s="152" t="n">
        <v>337.971991943068</v>
      </c>
      <c r="D50" s="153" t="n">
        <f aca="false">C50/B50</f>
        <v>0.131661277406705</v>
      </c>
      <c r="E50" s="154" t="n">
        <v>916.259490929457</v>
      </c>
      <c r="F50" s="155" t="n">
        <v>1.43403114951987E-005</v>
      </c>
      <c r="G50" s="156" t="n">
        <v>0.0210192195967571</v>
      </c>
      <c r="H50" s="157" t="n">
        <v>2.4068436533746</v>
      </c>
      <c r="I50" s="157" t="n">
        <v>0.0261764226096829</v>
      </c>
      <c r="J50" s="158" t="n">
        <v>0.159160608684823</v>
      </c>
      <c r="K50" s="158" t="n">
        <v>0.00061175565499852</v>
      </c>
      <c r="L50" s="158"/>
      <c r="M50" s="158" t="n">
        <v>0.415394579702858</v>
      </c>
      <c r="N50" s="158" t="n">
        <v>0.00451793530214075</v>
      </c>
      <c r="O50" s="157" t="n">
        <v>9.10540683371183</v>
      </c>
      <c r="P50" s="157" t="n">
        <v>0.105157556240644</v>
      </c>
      <c r="Q50" s="158" t="n">
        <v>0.158978082685071</v>
      </c>
      <c r="R50" s="158" t="n">
        <v>0.000617453140870829</v>
      </c>
      <c r="S50" s="157" t="n">
        <v>0.941755254852099</v>
      </c>
      <c r="T50" s="159"/>
      <c r="U50" s="152" t="n">
        <v>2239.53809596182</v>
      </c>
      <c r="V50" s="152" t="n">
        <v>20.576934957385</v>
      </c>
      <c r="W50" s="160" t="n">
        <v>2444.82079860974</v>
      </c>
      <c r="X50" s="160" t="n">
        <v>6.57407112778558</v>
      </c>
      <c r="Y50" s="152" t="n">
        <f aca="false">100*(1-U50/W50)</f>
        <v>8.39663597285577</v>
      </c>
    </row>
    <row r="51" customFormat="false" ht="12.75" hidden="false" customHeight="false" outlineLevel="0" collapsed="false">
      <c r="A51" s="151" t="n">
        <v>42.1</v>
      </c>
      <c r="B51" s="152" t="n">
        <v>329.306587340899</v>
      </c>
      <c r="C51" s="152" t="n">
        <v>105.645200154211</v>
      </c>
      <c r="D51" s="153" t="n">
        <f aca="false">C51/B51</f>
        <v>0.320811074589429</v>
      </c>
      <c r="E51" s="154" t="n">
        <v>35.5720274017399</v>
      </c>
      <c r="F51" s="155" t="n">
        <v>0.000420663793163415</v>
      </c>
      <c r="G51" s="156" t="n">
        <v>4.61794017549511</v>
      </c>
      <c r="H51" s="157" t="n">
        <v>7.95308307815844</v>
      </c>
      <c r="I51" s="157" t="n">
        <v>0.106373798826791</v>
      </c>
      <c r="J51" s="158" t="n">
        <v>0.101688106349666</v>
      </c>
      <c r="K51" s="158" t="n">
        <v>0.00129783959510744</v>
      </c>
      <c r="L51" s="158"/>
      <c r="M51" s="158" t="n">
        <v>0.119930923501167</v>
      </c>
      <c r="N51" s="158" t="n">
        <v>0.00166157812028886</v>
      </c>
      <c r="O51" s="157"/>
      <c r="P51" s="157"/>
      <c r="Q51" s="158"/>
      <c r="R51" s="158"/>
      <c r="S51" s="157"/>
      <c r="T51" s="159"/>
      <c r="U51" s="152" t="n">
        <v>730.166046476122</v>
      </c>
      <c r="V51" s="152" t="n">
        <v>9.56417983872612</v>
      </c>
      <c r="W51" s="160"/>
      <c r="X51" s="160"/>
      <c r="Y51" s="152"/>
    </row>
    <row r="52" customFormat="false" ht="12.75" hidden="false" customHeight="false" outlineLevel="0" collapsed="false">
      <c r="A52" s="151" t="n">
        <v>43.1</v>
      </c>
      <c r="B52" s="152" t="n">
        <v>729.957025611478</v>
      </c>
      <c r="C52" s="152" t="n">
        <v>253.846598433709</v>
      </c>
      <c r="D52" s="153" t="n">
        <f aca="false">C52/B52</f>
        <v>0.347755538377159</v>
      </c>
      <c r="E52" s="154" t="n">
        <v>7.48327124798756</v>
      </c>
      <c r="F52" s="155" t="n">
        <v>0.000597891034129653</v>
      </c>
      <c r="G52" s="156" t="n">
        <v>1.89583712835258</v>
      </c>
      <c r="H52" s="156" t="n">
        <v>83.8010623858471</v>
      </c>
      <c r="I52" s="156" t="n">
        <v>1.28450686362901</v>
      </c>
      <c r="J52" s="158" t="n">
        <v>0.062544918158443</v>
      </c>
      <c r="K52" s="158" t="n">
        <v>0.00222191009368028</v>
      </c>
      <c r="L52" s="158"/>
      <c r="M52" s="158" t="n">
        <v>0.0117067922623635</v>
      </c>
      <c r="N52" s="158" t="n">
        <v>0.000182925209910461</v>
      </c>
      <c r="O52" s="157"/>
      <c r="P52" s="157"/>
      <c r="Q52" s="158"/>
      <c r="R52" s="158"/>
      <c r="S52" s="157"/>
      <c r="T52" s="159"/>
      <c r="U52" s="152" t="n">
        <v>75.0285119684426</v>
      </c>
      <c r="V52" s="152" t="n">
        <v>1.16556662113094</v>
      </c>
      <c r="W52" s="160"/>
      <c r="X52" s="160"/>
      <c r="Y52" s="152"/>
    </row>
    <row r="53" customFormat="false" ht="12.75" hidden="false" customHeight="false" outlineLevel="0" collapsed="false">
      <c r="A53" s="151" t="n">
        <v>44.1</v>
      </c>
      <c r="B53" s="152" t="n">
        <v>825.153631905969</v>
      </c>
      <c r="C53" s="152" t="n">
        <v>248.31926698449</v>
      </c>
      <c r="D53" s="153" t="n">
        <f aca="false">C53/B53</f>
        <v>0.300937010252156</v>
      </c>
      <c r="E53" s="154" t="n">
        <v>7.73659447452748</v>
      </c>
      <c r="F53" s="161" t="s">
        <v>138</v>
      </c>
      <c r="G53" s="156" t="n">
        <v>0.381263161397472</v>
      </c>
      <c r="H53" s="156" t="n">
        <v>91.6281042653091</v>
      </c>
      <c r="I53" s="156" t="n">
        <v>1.33353969358942</v>
      </c>
      <c r="J53" s="158" t="n">
        <v>0.0504278828369648</v>
      </c>
      <c r="K53" s="158" t="n">
        <v>0.00161404204002461</v>
      </c>
      <c r="L53" s="158"/>
      <c r="M53" s="158" t="n">
        <v>0.0108720722356273</v>
      </c>
      <c r="N53" s="158" t="n">
        <v>0.000160063946762909</v>
      </c>
      <c r="O53" s="157"/>
      <c r="P53" s="157"/>
      <c r="Q53" s="158"/>
      <c r="R53" s="158"/>
      <c r="S53" s="157"/>
      <c r="T53" s="159"/>
      <c r="U53" s="152" t="n">
        <v>69.7076303767348</v>
      </c>
      <c r="V53" s="152" t="n">
        <v>1.02074092736098</v>
      </c>
      <c r="W53" s="160"/>
      <c r="X53" s="160"/>
      <c r="Y53" s="152"/>
    </row>
    <row r="54" customFormat="false" ht="12.75" hidden="false" customHeight="false" outlineLevel="0" collapsed="false">
      <c r="A54" s="151" t="n">
        <v>45.1</v>
      </c>
      <c r="B54" s="152" t="n">
        <v>544.980689196313</v>
      </c>
      <c r="C54" s="152" t="n">
        <v>232.820225020557</v>
      </c>
      <c r="D54" s="153" t="n">
        <f aca="false">C54/B54</f>
        <v>0.427208210558614</v>
      </c>
      <c r="E54" s="154" t="n">
        <v>5.36360305048773</v>
      </c>
      <c r="F54" s="155" t="n">
        <v>0.000364870454375819</v>
      </c>
      <c r="G54" s="156" t="n">
        <v>0.903010065472398</v>
      </c>
      <c r="H54" s="156" t="n">
        <v>87.2907457321954</v>
      </c>
      <c r="I54" s="156" t="n">
        <v>1.32181261128219</v>
      </c>
      <c r="J54" s="158" t="n">
        <v>0.0546261672183885</v>
      </c>
      <c r="K54" s="158" t="n">
        <v>0.0019710668108036</v>
      </c>
      <c r="L54" s="158"/>
      <c r="M54" s="158" t="n">
        <v>0.0113525195716111</v>
      </c>
      <c r="N54" s="158" t="n">
        <v>0.000174579477386763</v>
      </c>
      <c r="O54" s="157"/>
      <c r="P54" s="157"/>
      <c r="Q54" s="158"/>
      <c r="R54" s="158"/>
      <c r="S54" s="157"/>
      <c r="T54" s="159"/>
      <c r="U54" s="152" t="n">
        <v>72.7707546125535</v>
      </c>
      <c r="V54" s="152" t="n">
        <v>1.11277877609708</v>
      </c>
      <c r="W54" s="160"/>
      <c r="X54" s="160"/>
      <c r="Y54" s="152"/>
    </row>
    <row r="55" customFormat="false" ht="12.75" hidden="false" customHeight="false" outlineLevel="0" collapsed="false">
      <c r="A55" s="151" t="n">
        <v>46.1</v>
      </c>
      <c r="B55" s="152" t="n">
        <v>313.467609556047</v>
      </c>
      <c r="C55" s="152" t="n">
        <v>157.735562488211</v>
      </c>
      <c r="D55" s="153" t="n">
        <f aca="false">C55/B55</f>
        <v>0.503195729573484</v>
      </c>
      <c r="E55" s="154" t="n">
        <v>3.02989916549484</v>
      </c>
      <c r="F55" s="155" t="n">
        <v>0.00188914467887845</v>
      </c>
      <c r="G55" s="156" t="n">
        <v>0.855734396379226</v>
      </c>
      <c r="H55" s="156" t="n">
        <v>88.8808533420675</v>
      </c>
      <c r="I55" s="156" t="n">
        <v>1.60533796658626</v>
      </c>
      <c r="J55" s="158" t="n">
        <v>0.0542256930987717</v>
      </c>
      <c r="K55" s="158" t="n">
        <v>0.00266979699499757</v>
      </c>
      <c r="L55" s="158"/>
      <c r="M55" s="158" t="n">
        <v>0.0111547382676507</v>
      </c>
      <c r="N55" s="158" t="n">
        <v>0.000205380716427564</v>
      </c>
      <c r="O55" s="157"/>
      <c r="P55" s="157"/>
      <c r="Q55" s="158"/>
      <c r="R55" s="158"/>
      <c r="S55" s="157"/>
      <c r="T55" s="159"/>
      <c r="U55" s="152" t="n">
        <v>71.5099628878979</v>
      </c>
      <c r="V55" s="152" t="n">
        <v>1.30936355535364</v>
      </c>
      <c r="W55" s="160"/>
      <c r="X55" s="160"/>
      <c r="Y55" s="152"/>
    </row>
    <row r="56" customFormat="false" ht="12.75" hidden="false" customHeight="false" outlineLevel="0" collapsed="false">
      <c r="A56" s="151" t="n">
        <v>47.1</v>
      </c>
      <c r="B56" s="152" t="n">
        <v>418.358038276876</v>
      </c>
      <c r="C56" s="152" t="n">
        <v>168.839334649254</v>
      </c>
      <c r="D56" s="153" t="n">
        <f aca="false">C56/B56</f>
        <v>0.403576169695857</v>
      </c>
      <c r="E56" s="154" t="n">
        <v>55.752088140926</v>
      </c>
      <c r="F56" s="155" t="n">
        <v>0.000110105557050285</v>
      </c>
      <c r="G56" s="156" t="n">
        <v>0.189327457683482</v>
      </c>
      <c r="H56" s="157" t="n">
        <v>6.44659962825375</v>
      </c>
      <c r="I56" s="157" t="n">
        <v>0.0764135047477857</v>
      </c>
      <c r="J56" s="158" t="n">
        <v>0.10490421349246</v>
      </c>
      <c r="K56" s="158" t="n">
        <v>0.0009018329719224</v>
      </c>
      <c r="L56" s="158"/>
      <c r="M56" s="158" t="n">
        <v>0.154826851825686</v>
      </c>
      <c r="N56" s="158" t="n">
        <v>0.00184165610813572</v>
      </c>
      <c r="O56" s="157" t="n">
        <v>2.2071369855858</v>
      </c>
      <c r="P56" s="157" t="n">
        <v>0.0366571160175657</v>
      </c>
      <c r="Q56" s="158" t="n">
        <v>0.103390760666844</v>
      </c>
      <c r="R56" s="158" t="n">
        <v>0.00119840056461954</v>
      </c>
      <c r="S56" s="157" t="n">
        <v>0.7161982392576</v>
      </c>
      <c r="T56" s="159"/>
      <c r="U56" s="152" t="n">
        <v>927.964034788854</v>
      </c>
      <c r="V56" s="152" t="n">
        <v>10.2803966112228</v>
      </c>
      <c r="W56" s="160" t="n">
        <v>1685.86349160106</v>
      </c>
      <c r="X56" s="160" t="n">
        <v>21.3905671864006</v>
      </c>
      <c r="Y56" s="152" t="n">
        <f aca="false">100*(1-U56/W56)</f>
        <v>44.9561581105497</v>
      </c>
    </row>
    <row r="57" customFormat="false" ht="12.75" hidden="false" customHeight="false" outlineLevel="0" collapsed="false">
      <c r="A57" s="151" t="n">
        <v>48.1</v>
      </c>
      <c r="B57" s="152" t="n">
        <v>779.031079607098</v>
      </c>
      <c r="C57" s="152" t="n">
        <v>188.725229676425</v>
      </c>
      <c r="D57" s="153" t="n">
        <f aca="false">C57/B57</f>
        <v>0.242256354870474</v>
      </c>
      <c r="E57" s="154" t="n">
        <v>253.495529085168</v>
      </c>
      <c r="F57" s="155" t="n">
        <v>1.84771158258296E-005</v>
      </c>
      <c r="G57" s="156" t="n">
        <v>0.0277437660025626</v>
      </c>
      <c r="H57" s="157" t="n">
        <v>2.6401475517369</v>
      </c>
      <c r="I57" s="157" t="n">
        <v>0.0289668687989529</v>
      </c>
      <c r="J57" s="158" t="n">
        <v>0.131718828031955</v>
      </c>
      <c r="K57" s="158" t="n">
        <v>0.00048727916383385</v>
      </c>
      <c r="L57" s="158"/>
      <c r="M57" s="158" t="n">
        <v>0.378661625060416</v>
      </c>
      <c r="N57" s="158" t="n">
        <v>0.00415496086292788</v>
      </c>
      <c r="O57" s="157" t="n">
        <v>6.86430490094313</v>
      </c>
      <c r="P57" s="157" t="n">
        <v>0.0798114203408991</v>
      </c>
      <c r="Q57" s="158" t="n">
        <v>0.13147524742521</v>
      </c>
      <c r="R57" s="158" t="n">
        <v>0.000505561175982817</v>
      </c>
      <c r="S57" s="157" t="n">
        <v>0.943728714158506</v>
      </c>
      <c r="T57" s="159"/>
      <c r="U57" s="152" t="n">
        <v>2070.0286327817</v>
      </c>
      <c r="V57" s="152" t="n">
        <v>19.4279714079381</v>
      </c>
      <c r="W57" s="160" t="n">
        <v>2117.76261888439</v>
      </c>
      <c r="X57" s="160" t="n">
        <v>6.73967775478293</v>
      </c>
      <c r="Y57" s="152" t="n">
        <f aca="false">100*(1-U57/W57)</f>
        <v>2.25398189943685</v>
      </c>
    </row>
    <row r="58" customFormat="false" ht="12.75" hidden="false" customHeight="false" outlineLevel="0" collapsed="false">
      <c r="A58" s="151" t="n">
        <v>49.1</v>
      </c>
      <c r="B58" s="152" t="n">
        <v>748.750548594799</v>
      </c>
      <c r="C58" s="152" t="n">
        <v>433.538359890165</v>
      </c>
      <c r="D58" s="153" t="n">
        <f aca="false">C58/B58</f>
        <v>0.579015749242253</v>
      </c>
      <c r="E58" s="154" t="n">
        <v>7.50063856944166</v>
      </c>
      <c r="F58" s="155" t="n">
        <v>0.000224076343303126</v>
      </c>
      <c r="G58" s="156" t="n">
        <v>0.44739007595751</v>
      </c>
      <c r="H58" s="156" t="n">
        <v>85.7595777136179</v>
      </c>
      <c r="I58" s="156" t="n">
        <v>1.20304144287041</v>
      </c>
      <c r="J58" s="158" t="n">
        <v>0.0510466852133944</v>
      </c>
      <c r="K58" s="158" t="n">
        <v>0.00165679237496411</v>
      </c>
      <c r="L58" s="158"/>
      <c r="M58" s="158" t="n">
        <v>0.0116083372351115</v>
      </c>
      <c r="N58" s="158" t="n">
        <v>0.000164965718793345</v>
      </c>
      <c r="O58" s="157"/>
      <c r="P58" s="157"/>
      <c r="Q58" s="158"/>
      <c r="R58" s="158"/>
      <c r="S58" s="157"/>
      <c r="T58" s="188"/>
      <c r="U58" s="152" t="n">
        <v>74.4011436705188</v>
      </c>
      <c r="V58" s="152" t="n">
        <v>1.05123426730362</v>
      </c>
      <c r="W58" s="160"/>
      <c r="X58" s="160"/>
      <c r="Y58" s="152"/>
    </row>
    <row r="59" customFormat="false" ht="12.75" hidden="false" customHeight="false" outlineLevel="0" collapsed="false">
      <c r="A59" s="151" t="n">
        <v>50.1</v>
      </c>
      <c r="B59" s="152" t="n">
        <v>580.702003737867</v>
      </c>
      <c r="C59" s="152" t="n">
        <v>100.304180472729</v>
      </c>
      <c r="D59" s="153" t="n">
        <f aca="false">C59/B59</f>
        <v>0.172729179212557</v>
      </c>
      <c r="E59" s="154" t="n">
        <v>118.875017613869</v>
      </c>
      <c r="F59" s="155" t="n">
        <v>4.96743483531517E-005</v>
      </c>
      <c r="G59" s="156" t="n">
        <v>0.0813877707463142</v>
      </c>
      <c r="H59" s="157" t="n">
        <v>4.19668574125197</v>
      </c>
      <c r="I59" s="157" t="n">
        <v>0.0565944608809579</v>
      </c>
      <c r="J59" s="158" t="n">
        <v>0.111840433500898</v>
      </c>
      <c r="K59" s="158" t="n">
        <v>0.00086056153995796</v>
      </c>
      <c r="L59" s="158"/>
      <c r="M59" s="158" t="n">
        <v>0.238089336180425</v>
      </c>
      <c r="N59" s="158" t="n">
        <v>0.0032117161666295</v>
      </c>
      <c r="O59" s="157" t="n">
        <v>3.6492866014789</v>
      </c>
      <c r="P59" s="157" t="n">
        <v>0.0574566935192974</v>
      </c>
      <c r="Q59" s="158" t="n">
        <v>0.111164662474939</v>
      </c>
      <c r="R59" s="158" t="n">
        <v>0.000902598525791984</v>
      </c>
      <c r="S59" s="157" t="n">
        <v>0.856770602070726</v>
      </c>
      <c r="T59" s="188"/>
      <c r="U59" s="152" t="n">
        <v>1376.75637940694</v>
      </c>
      <c r="V59" s="152" t="n">
        <v>16.722583775214</v>
      </c>
      <c r="W59" s="160" t="n">
        <v>1818.54312632194</v>
      </c>
      <c r="X59" s="160" t="n">
        <v>14.7383926825064</v>
      </c>
      <c r="Y59" s="152" t="n">
        <f aca="false">100*(1-U59/W59)</f>
        <v>24.2934434999364</v>
      </c>
    </row>
    <row r="60" customFormat="false" ht="12.75" hidden="false" customHeight="false" outlineLevel="0" collapsed="false">
      <c r="A60" s="151" t="n">
        <v>51.1</v>
      </c>
      <c r="B60" s="152" t="n">
        <v>273.584027467961</v>
      </c>
      <c r="C60" s="152" t="n">
        <v>218.819552287555</v>
      </c>
      <c r="D60" s="153" t="n">
        <f aca="false">C60/B60</f>
        <v>0.799825758516476</v>
      </c>
      <c r="E60" s="154" t="n">
        <v>2.66824165545833</v>
      </c>
      <c r="F60" s="161" t="s">
        <v>138</v>
      </c>
      <c r="G60" s="156" t="n">
        <v>1.15429133327851</v>
      </c>
      <c r="H60" s="156" t="n">
        <v>88.0864885370936</v>
      </c>
      <c r="I60" s="156" t="n">
        <v>1.70289224938027</v>
      </c>
      <c r="J60" s="158" t="n">
        <v>0.0566013455498449</v>
      </c>
      <c r="K60" s="158" t="n">
        <v>0.00320329188315663</v>
      </c>
      <c r="L60" s="158"/>
      <c r="M60" s="158" t="n">
        <v>0.0112214381919762</v>
      </c>
      <c r="N60" s="158" t="n">
        <v>0.00022214349987552</v>
      </c>
      <c r="O60" s="157"/>
      <c r="P60" s="157"/>
      <c r="Q60" s="158"/>
      <c r="R60" s="158"/>
      <c r="S60" s="157"/>
      <c r="T60" s="159"/>
      <c r="U60" s="152" t="n">
        <v>71.9351808500932</v>
      </c>
      <c r="V60" s="152" t="n">
        <v>1.41613790409921</v>
      </c>
      <c r="W60" s="160"/>
      <c r="X60" s="160"/>
      <c r="Y60" s="152"/>
    </row>
    <row r="61" customFormat="false" ht="12.75" hidden="false" customHeight="false" outlineLevel="0" collapsed="false">
      <c r="A61" s="151" t="n">
        <v>52.1</v>
      </c>
      <c r="B61" s="152" t="n">
        <v>198.663649505996</v>
      </c>
      <c r="C61" s="152" t="n">
        <v>104.890203897266</v>
      </c>
      <c r="D61" s="153" t="n">
        <f aca="false">C61/B61</f>
        <v>0.527978843427521</v>
      </c>
      <c r="E61" s="154" t="n">
        <v>1.78374873666716</v>
      </c>
      <c r="F61" s="155" t="n">
        <v>0.00139839782489808</v>
      </c>
      <c r="G61" s="156" t="n">
        <v>3.25882769542314</v>
      </c>
      <c r="H61" s="156" t="n">
        <v>95.6816045792932</v>
      </c>
      <c r="I61" s="156" t="n">
        <v>2.03483412891695</v>
      </c>
      <c r="J61" s="158" t="n">
        <v>0.0731352270527449</v>
      </c>
      <c r="K61" s="158" t="n">
        <v>0.00399455769055017</v>
      </c>
      <c r="L61" s="158"/>
      <c r="M61" s="158" t="n">
        <v>0.0101107389168422</v>
      </c>
      <c r="N61" s="158" t="n">
        <v>0.000221834015472797</v>
      </c>
      <c r="O61" s="157"/>
      <c r="P61" s="157"/>
      <c r="Q61" s="158"/>
      <c r="R61" s="158"/>
      <c r="S61" s="157"/>
      <c r="T61" s="159"/>
      <c r="U61" s="152" t="n">
        <v>64.8507160985809</v>
      </c>
      <c r="V61" s="152" t="n">
        <v>1.41571996843828</v>
      </c>
      <c r="W61" s="160"/>
      <c r="X61" s="160"/>
      <c r="Y61" s="152"/>
    </row>
    <row r="62" customFormat="false" ht="12.75" hidden="false" customHeight="false" outlineLevel="0" collapsed="false">
      <c r="A62" s="151" t="n">
        <v>53.1</v>
      </c>
      <c r="B62" s="152" t="n">
        <v>766.751476406545</v>
      </c>
      <c r="C62" s="152" t="n">
        <v>84.131812019704</v>
      </c>
      <c r="D62" s="153" t="n">
        <f aca="false">C62/B62</f>
        <v>0.109725008178655</v>
      </c>
      <c r="E62" s="154" t="n">
        <v>174.514621579386</v>
      </c>
      <c r="F62" s="155" t="n">
        <v>1.75384022675836E-005</v>
      </c>
      <c r="G62" s="156" t="n">
        <v>0.028278206654507</v>
      </c>
      <c r="H62" s="157" t="n">
        <v>3.77456162365865</v>
      </c>
      <c r="I62" s="157" t="n">
        <v>0.041854784114811</v>
      </c>
      <c r="J62" s="158" t="n">
        <v>0.104088859532649</v>
      </c>
      <c r="K62" s="158" t="n">
        <v>0.000541307486291722</v>
      </c>
      <c r="L62" s="158"/>
      <c r="M62" s="158" t="n">
        <v>0.264856509870526</v>
      </c>
      <c r="N62" s="158" t="n">
        <v>0.0029373442213386</v>
      </c>
      <c r="O62" s="157" t="n">
        <v>3.79237861515434</v>
      </c>
      <c r="P62" s="157" t="n">
        <v>0.0468547838548735</v>
      </c>
      <c r="Q62" s="158" t="n">
        <v>0.103848388677981</v>
      </c>
      <c r="R62" s="158" t="n">
        <v>0.000565477230545397</v>
      </c>
      <c r="S62" s="157" t="n">
        <v>0.897639472605224</v>
      </c>
      <c r="T62" s="159"/>
      <c r="U62" s="152" t="n">
        <v>1514.64099799077</v>
      </c>
      <c r="V62" s="152" t="n">
        <v>14.9703443026259</v>
      </c>
      <c r="W62" s="160" t="n">
        <v>1694.00957946567</v>
      </c>
      <c r="X62" s="160" t="n">
        <v>10.0384977232653</v>
      </c>
      <c r="Y62" s="152" t="n">
        <f aca="false">100*(1-U62/W62)</f>
        <v>10.5884042008476</v>
      </c>
    </row>
    <row r="63" customFormat="false" ht="12.75" hidden="false" customHeight="false" outlineLevel="0" collapsed="false">
      <c r="A63" s="151" t="n">
        <v>54.1</v>
      </c>
      <c r="B63" s="152" t="n">
        <v>97.8646067807108</v>
      </c>
      <c r="C63" s="152" t="n">
        <v>120.175378356536</v>
      </c>
      <c r="D63" s="153" t="n">
        <f aca="false">C63/B63</f>
        <v>1.22797589761759</v>
      </c>
      <c r="E63" s="154" t="n">
        <v>0.985581636189718</v>
      </c>
      <c r="F63" s="155" t="n">
        <v>0.00455322816287672</v>
      </c>
      <c r="G63" s="156" t="n">
        <v>1.9076317438017</v>
      </c>
      <c r="H63" s="156" t="n">
        <v>85.3054486793671</v>
      </c>
      <c r="I63" s="156" t="n">
        <v>2.39017303334001</v>
      </c>
      <c r="J63" s="158" t="n">
        <v>0.06261083535655</v>
      </c>
      <c r="K63" s="158" t="n">
        <v>0.00733789448605725</v>
      </c>
      <c r="L63" s="158"/>
      <c r="M63" s="158" t="n">
        <v>0.0114989569570043</v>
      </c>
      <c r="N63" s="158" t="n">
        <v>0.000340619044450618</v>
      </c>
      <c r="O63" s="157"/>
      <c r="P63" s="157"/>
      <c r="Q63" s="158"/>
      <c r="R63" s="158"/>
      <c r="S63" s="157"/>
      <c r="T63" s="159"/>
      <c r="U63" s="152" t="n">
        <v>73.7040866446809</v>
      </c>
      <c r="V63" s="152" t="n">
        <v>2.17080939504811</v>
      </c>
      <c r="W63" s="160"/>
      <c r="X63" s="160"/>
      <c r="Y63" s="152"/>
    </row>
    <row r="64" customFormat="false" ht="12.75" hidden="false" customHeight="false" outlineLevel="0" collapsed="false">
      <c r="A64" s="151" t="n">
        <v>55.1</v>
      </c>
      <c r="B64" s="152" t="n">
        <v>440.664872167402</v>
      </c>
      <c r="C64" s="152" t="n">
        <v>165.297652283454</v>
      </c>
      <c r="D64" s="153" t="n">
        <f aca="false">C64/B64</f>
        <v>0.375109664336168</v>
      </c>
      <c r="E64" s="154" t="n">
        <v>187.348252089551</v>
      </c>
      <c r="F64" s="155" t="n">
        <v>2.42994355152393E-005</v>
      </c>
      <c r="G64" s="156" t="n">
        <v>0.0337399350918498</v>
      </c>
      <c r="H64" s="157" t="n">
        <v>2.02070308880202</v>
      </c>
      <c r="I64" s="157" t="n">
        <v>0.0238616208291642</v>
      </c>
      <c r="J64" s="158" t="n">
        <v>0.162331031963978</v>
      </c>
      <c r="K64" s="158" t="n">
        <v>0.00197979198264462</v>
      </c>
      <c r="L64" s="158"/>
      <c r="M64" s="158" t="n">
        <v>0.494925561554518</v>
      </c>
      <c r="N64" s="158" t="n">
        <v>0.0060917177192336</v>
      </c>
      <c r="O64" s="157" t="n">
        <v>11.0835390514239</v>
      </c>
      <c r="P64" s="157" t="n">
        <v>0.220690703014236</v>
      </c>
      <c r="Q64" s="158" t="n">
        <v>0.162419173640187</v>
      </c>
      <c r="R64" s="158" t="n">
        <v>0.002139256587515</v>
      </c>
      <c r="S64" s="157" t="n">
        <v>0.764011034004684</v>
      </c>
      <c r="T64" s="188"/>
      <c r="U64" s="152" t="n">
        <v>2591.95109750639</v>
      </c>
      <c r="V64" s="152" t="n">
        <v>26.2686895646165</v>
      </c>
      <c r="W64" s="194" t="n">
        <v>2481.00130832482</v>
      </c>
      <c r="X64" s="194" t="n">
        <v>22.2131208995595</v>
      </c>
      <c r="Y64" s="152" t="n">
        <f aca="false">100*(1-U64/W64)</f>
        <v>-4.47197624641655</v>
      </c>
    </row>
    <row r="65" customFormat="false" ht="12.75" hidden="false" customHeight="false" outlineLevel="0" collapsed="false">
      <c r="A65" s="151" t="n">
        <v>56.1</v>
      </c>
      <c r="B65" s="152" t="n">
        <v>319.126093229496</v>
      </c>
      <c r="C65" s="152" t="n">
        <v>211.010466295824</v>
      </c>
      <c r="D65" s="153" t="n">
        <f aca="false">C65/B65</f>
        <v>0.661213453780721</v>
      </c>
      <c r="E65" s="154" t="n">
        <v>3.36277365133688</v>
      </c>
      <c r="F65" s="161" t="s">
        <v>138</v>
      </c>
      <c r="G65" s="156" t="n">
        <v>0.801550146695096</v>
      </c>
      <c r="H65" s="156" t="n">
        <v>81.5283022645509</v>
      </c>
      <c r="I65" s="156" t="n">
        <v>1.4219843164819</v>
      </c>
      <c r="J65" s="158" t="n">
        <v>0.0539274348514215</v>
      </c>
      <c r="K65" s="158" t="n">
        <v>0.00255228373292108</v>
      </c>
      <c r="L65" s="158"/>
      <c r="M65" s="158" t="n">
        <v>0.0121673636145907</v>
      </c>
      <c r="N65" s="158" t="n">
        <v>0.000216289472643373</v>
      </c>
      <c r="O65" s="157"/>
      <c r="P65" s="157"/>
      <c r="Q65" s="158"/>
      <c r="R65" s="158"/>
      <c r="S65" s="157"/>
      <c r="T65" s="159"/>
      <c r="U65" s="152" t="n">
        <v>77.9625222076699</v>
      </c>
      <c r="V65" s="152" t="n">
        <v>1.37753060809072</v>
      </c>
      <c r="W65" s="160"/>
      <c r="X65" s="160"/>
      <c r="Y65" s="152"/>
    </row>
    <row r="66" customFormat="false" ht="12.75" hidden="false" customHeight="false" outlineLevel="0" collapsed="false">
      <c r="A66" s="151" t="n">
        <v>57.1</v>
      </c>
      <c r="B66" s="152" t="n">
        <v>444.960351930577</v>
      </c>
      <c r="C66" s="152" t="n">
        <v>129.045092257383</v>
      </c>
      <c r="D66" s="153" t="n">
        <f aca="false">C66/B66</f>
        <v>0.29001481075221</v>
      </c>
      <c r="E66" s="154" t="n">
        <v>144.128254981337</v>
      </c>
      <c r="F66" s="161" t="s">
        <v>138</v>
      </c>
      <c r="G66" s="153" t="s">
        <v>139</v>
      </c>
      <c r="H66" s="157" t="n">
        <v>2.65225883983024</v>
      </c>
      <c r="I66" s="157" t="n">
        <v>0.030571007079993</v>
      </c>
      <c r="J66" s="158" t="n">
        <v>0.139665587003872</v>
      </c>
      <c r="K66" s="158" t="n">
        <v>0.00109678829564359</v>
      </c>
      <c r="L66" s="158"/>
      <c r="M66" s="158" t="n">
        <v>0.377134297179724</v>
      </c>
      <c r="N66" s="158" t="n">
        <v>0.00434731460053904</v>
      </c>
      <c r="O66" s="157" t="n">
        <v>7.27415510767018</v>
      </c>
      <c r="P66" s="157" t="n">
        <v>0.101590051282046</v>
      </c>
      <c r="Q66" s="158" t="n">
        <v>0.13988954350921</v>
      </c>
      <c r="R66" s="158" t="n">
        <v>0.00110299163157998</v>
      </c>
      <c r="S66" s="157" t="n">
        <v>0.825384707102208</v>
      </c>
      <c r="T66" s="159"/>
      <c r="U66" s="152" t="n">
        <v>2062.88311882004</v>
      </c>
      <c r="V66" s="152" t="n">
        <v>20.3499328659568</v>
      </c>
      <c r="W66" s="160" t="n">
        <v>2225.84148491206</v>
      </c>
      <c r="X66" s="160" t="n">
        <v>13.656053821625</v>
      </c>
      <c r="Y66" s="152" t="n">
        <f aca="false">100*(1-U66/W66)</f>
        <v>7.3212026640995</v>
      </c>
    </row>
    <row r="67" customFormat="false" ht="12.75" hidden="false" customHeight="false" outlineLevel="0" collapsed="false">
      <c r="A67" s="151" t="n">
        <v>58.1</v>
      </c>
      <c r="B67" s="152" t="n">
        <v>380.474983072065</v>
      </c>
      <c r="C67" s="152" t="n">
        <v>121.662884448053</v>
      </c>
      <c r="D67" s="153" t="n">
        <f aca="false">C67/B67</f>
        <v>0.319765792393789</v>
      </c>
      <c r="E67" s="154" t="n">
        <v>125.081995357997</v>
      </c>
      <c r="F67" s="161" t="s">
        <v>138</v>
      </c>
      <c r="G67" s="153" t="s">
        <v>139</v>
      </c>
      <c r="H67" s="157" t="n">
        <v>2.61321429212645</v>
      </c>
      <c r="I67" s="157" t="n">
        <v>0.0315398275040743</v>
      </c>
      <c r="J67" s="158" t="n">
        <v>0.146731029074597</v>
      </c>
      <c r="K67" s="158" t="n">
        <v>0.00144743234985833</v>
      </c>
      <c r="L67" s="158"/>
      <c r="M67" s="158" t="n">
        <v>0.382730051511451</v>
      </c>
      <c r="N67" s="158" t="n">
        <v>0.00461964197563259</v>
      </c>
      <c r="O67" s="157" t="n">
        <v>7.75021758504125</v>
      </c>
      <c r="P67" s="157" t="n">
        <v>0.120943857140527</v>
      </c>
      <c r="Q67" s="158" t="n">
        <v>0.146865590834513</v>
      </c>
      <c r="R67" s="158" t="n">
        <v>0.00145265085889677</v>
      </c>
      <c r="S67" s="157" t="n">
        <v>0.773474206039747</v>
      </c>
      <c r="T67" s="159"/>
      <c r="U67" s="152" t="n">
        <v>2089.02396848293</v>
      </c>
      <c r="V67" s="152" t="n">
        <v>21.5371941294266</v>
      </c>
      <c r="W67" s="160" t="n">
        <v>2309.74740752659</v>
      </c>
      <c r="X67" s="160" t="n">
        <v>16.9777391351731</v>
      </c>
      <c r="Y67" s="152" t="n">
        <f aca="false">100*(1-U67/W67)</f>
        <v>9.5561721738231</v>
      </c>
    </row>
    <row r="68" customFormat="false" ht="12.75" hidden="false" customHeight="false" outlineLevel="0" collapsed="false">
      <c r="A68" s="151" t="n">
        <v>59.1</v>
      </c>
      <c r="B68" s="152" t="n">
        <v>1178.65868501701</v>
      </c>
      <c r="C68" s="152" t="n">
        <v>420.766952699934</v>
      </c>
      <c r="D68" s="153" t="n">
        <f aca="false">C68/B68</f>
        <v>0.356987954230245</v>
      </c>
      <c r="E68" s="154" t="n">
        <v>481.243758664439</v>
      </c>
      <c r="F68" s="155" t="n">
        <v>1.81961477891103E-005</v>
      </c>
      <c r="G68" s="156" t="n">
        <v>0.0256121582779231</v>
      </c>
      <c r="H68" s="157" t="n">
        <v>2.10410142067769</v>
      </c>
      <c r="I68" s="157" t="n">
        <v>0.0220600887408417</v>
      </c>
      <c r="J68" s="158" t="n">
        <v>0.177324025235449</v>
      </c>
      <c r="K68" s="158" t="n">
        <v>0.000361096841994494</v>
      </c>
      <c r="L68" s="158"/>
      <c r="M68" s="158" t="n">
        <v>0.475140536759499</v>
      </c>
      <c r="N68" s="158" t="n">
        <v>0.00498176354876307</v>
      </c>
      <c r="O68" s="157" t="n">
        <v>11.6021686606949</v>
      </c>
      <c r="P68" s="157" t="n">
        <v>0.12406419155529</v>
      </c>
      <c r="Q68" s="158" t="n">
        <v>0.177098880472426</v>
      </c>
      <c r="R68" s="158" t="n">
        <v>0.000372027109024574</v>
      </c>
      <c r="S68" s="157" t="n">
        <v>0.980513892266699</v>
      </c>
      <c r="T68" s="159"/>
      <c r="U68" s="152" t="n">
        <v>2506.06455704751</v>
      </c>
      <c r="V68" s="152" t="n">
        <v>21.7704756885185</v>
      </c>
      <c r="W68" s="160" t="n">
        <v>2625.88833188375</v>
      </c>
      <c r="X68" s="160" t="n">
        <v>3.49282555037922</v>
      </c>
      <c r="Y68" s="152" t="n">
        <f aca="false">100*(1-U68/W68)</f>
        <v>4.56317099936554</v>
      </c>
    </row>
    <row r="69" customFormat="false" ht="12.75" hidden="false" customHeight="false" outlineLevel="0" collapsed="false">
      <c r="A69" s="151" t="n">
        <v>60.1</v>
      </c>
      <c r="B69" s="152" t="n">
        <v>402.165470594293</v>
      </c>
      <c r="C69" s="152" t="n">
        <v>150.731252112677</v>
      </c>
      <c r="D69" s="153" t="n">
        <f aca="false">C69/B69</f>
        <v>0.374799089265262</v>
      </c>
      <c r="E69" s="154" t="n">
        <v>96.200307568078</v>
      </c>
      <c r="F69" s="155" t="n">
        <v>4.37540141663597E-005</v>
      </c>
      <c r="G69" s="156" t="n">
        <v>0.0699767382584667</v>
      </c>
      <c r="H69" s="157" t="n">
        <v>3.59146830734462</v>
      </c>
      <c r="I69" s="157" t="n">
        <v>0.0412985386866875</v>
      </c>
      <c r="J69" s="158" t="n">
        <v>0.103904401317103</v>
      </c>
      <c r="K69" s="158" t="n">
        <v>0.000880225624520333</v>
      </c>
      <c r="L69" s="158"/>
      <c r="M69" s="158" t="n">
        <v>0.278242809653597</v>
      </c>
      <c r="N69" s="158" t="n">
        <v>0.00320242814945729</v>
      </c>
      <c r="O69" s="157" t="n">
        <v>3.96318463099934</v>
      </c>
      <c r="P69" s="157" t="n">
        <v>0.0589853159870687</v>
      </c>
      <c r="Q69" s="158" t="n">
        <v>0.103304461985266</v>
      </c>
      <c r="R69" s="158" t="n">
        <v>0.000974818822232189</v>
      </c>
      <c r="S69" s="157" t="n">
        <v>0.773313940465563</v>
      </c>
      <c r="T69" s="159"/>
      <c r="U69" s="152" t="n">
        <v>1582.50655802346</v>
      </c>
      <c r="V69" s="152" t="n">
        <v>16.1504356480191</v>
      </c>
      <c r="W69" s="160" t="n">
        <v>1684.32232970008</v>
      </c>
      <c r="X69" s="160" t="n">
        <v>17.4177418847183</v>
      </c>
      <c r="Y69" s="152" t="n">
        <f aca="false">100*(1-U69/W69)</f>
        <v>6.04491016245935</v>
      </c>
    </row>
    <row r="70" customFormat="false" ht="12.75" hidden="false" customHeight="false" outlineLevel="0" collapsed="false">
      <c r="A70" s="151" t="n">
        <v>61.1</v>
      </c>
      <c r="B70" s="152" t="n">
        <v>1191.48656665312</v>
      </c>
      <c r="C70" s="152" t="n">
        <v>312.644749997048</v>
      </c>
      <c r="D70" s="153" t="n">
        <f aca="false">C70/B70</f>
        <v>0.262398887865991</v>
      </c>
      <c r="E70" s="154" t="n">
        <v>11.2339438958242</v>
      </c>
      <c r="F70" s="155" t="n">
        <v>6.4472043952019E-005</v>
      </c>
      <c r="G70" s="156" t="n">
        <v>1.01616072774301</v>
      </c>
      <c r="H70" s="156" t="n">
        <v>91.1172531128789</v>
      </c>
      <c r="I70" s="156" t="n">
        <v>1.11183935581125</v>
      </c>
      <c r="J70" s="158" t="n">
        <v>0.0554596485816735</v>
      </c>
      <c r="K70" s="158" t="n">
        <v>0.00124096105061159</v>
      </c>
      <c r="L70" s="158"/>
      <c r="M70" s="158" t="n">
        <v>0.0108633475978071</v>
      </c>
      <c r="N70" s="158" t="n">
        <v>0.000133916383214409</v>
      </c>
      <c r="O70" s="157"/>
      <c r="P70" s="157"/>
      <c r="Q70" s="158"/>
      <c r="R70" s="158"/>
      <c r="S70" s="157"/>
      <c r="T70" s="159"/>
      <c r="U70" s="152" t="n">
        <v>69.6519924050915</v>
      </c>
      <c r="V70" s="152" t="n">
        <v>0.854003139021596</v>
      </c>
      <c r="W70" s="160"/>
      <c r="X70" s="160"/>
      <c r="Y70" s="152"/>
    </row>
    <row r="71" customFormat="false" ht="12.75" hidden="false" customHeight="false" outlineLevel="0" collapsed="false">
      <c r="A71" s="151" t="n">
        <v>62.1</v>
      </c>
      <c r="B71" s="152" t="n">
        <v>669.015666148598</v>
      </c>
      <c r="C71" s="152" t="n">
        <v>269.131072719837</v>
      </c>
      <c r="D71" s="153" t="n">
        <f aca="false">C71/B71</f>
        <v>0.402279178706196</v>
      </c>
      <c r="E71" s="154" t="n">
        <v>178.398261922067</v>
      </c>
      <c r="F71" s="161" t="s">
        <v>138</v>
      </c>
      <c r="G71" s="153" t="s">
        <v>139</v>
      </c>
      <c r="H71" s="157" t="n">
        <v>3.22173182964832</v>
      </c>
      <c r="I71" s="157" t="n">
        <v>0.0348262859355168</v>
      </c>
      <c r="J71" s="158" t="n">
        <v>0.106148808370239</v>
      </c>
      <c r="K71" s="158" t="n">
        <v>0.000433674296166134</v>
      </c>
      <c r="L71" s="158"/>
      <c r="M71" s="158" t="n">
        <v>0.31040580845831</v>
      </c>
      <c r="N71" s="158" t="n">
        <v>0.00335544604986632</v>
      </c>
      <c r="O71" s="157" t="n">
        <v>4.54468511188433</v>
      </c>
      <c r="P71" s="157" t="n">
        <v>0.0525351729533987</v>
      </c>
      <c r="Q71" s="158" t="n">
        <v>0.106187325730357</v>
      </c>
      <c r="R71" s="158" t="n">
        <v>0.000434892288032494</v>
      </c>
      <c r="S71" s="157" t="n">
        <v>0.935134440893793</v>
      </c>
      <c r="T71" s="159"/>
      <c r="U71" s="152" t="n">
        <v>1742.70341138453</v>
      </c>
      <c r="V71" s="152" t="n">
        <v>16.506791150915</v>
      </c>
      <c r="W71" s="160" t="n">
        <v>1734.96430574931</v>
      </c>
      <c r="X71" s="160" t="n">
        <v>7.51142514546513</v>
      </c>
      <c r="Y71" s="152" t="n">
        <f aca="false">100*(1-U71/W71)</f>
        <v>-0.446067138647766</v>
      </c>
    </row>
    <row r="72" customFormat="false" ht="12.75" hidden="false" customHeight="false" outlineLevel="0" collapsed="false">
      <c r="A72" s="151" t="n">
        <v>63.1</v>
      </c>
      <c r="B72" s="152" t="n">
        <v>686.665992804904</v>
      </c>
      <c r="C72" s="152" t="n">
        <v>219.928187694818</v>
      </c>
      <c r="D72" s="153" t="n">
        <f aca="false">C72/B72</f>
        <v>0.320284082799051</v>
      </c>
      <c r="E72" s="154" t="n">
        <v>142.85665373439</v>
      </c>
      <c r="F72" s="155" t="n">
        <v>0.000125039191268429</v>
      </c>
      <c r="G72" s="156" t="n">
        <v>0.204430683568116</v>
      </c>
      <c r="H72" s="157" t="n">
        <v>4.12941741947495</v>
      </c>
      <c r="I72" s="157" t="n">
        <v>0.0444398451394439</v>
      </c>
      <c r="J72" s="158" t="n">
        <v>0.108975922723224</v>
      </c>
      <c r="K72" s="158" t="n">
        <v>0.000472639238404359</v>
      </c>
      <c r="L72" s="158"/>
      <c r="M72" s="158" t="n">
        <v>0.241669851165399</v>
      </c>
      <c r="N72" s="158" t="n">
        <v>0.00260377087069651</v>
      </c>
      <c r="O72" s="157" t="n">
        <v>3.57429308478301</v>
      </c>
      <c r="P72" s="157" t="n">
        <v>0.0438725242256585</v>
      </c>
      <c r="Q72" s="158" t="n">
        <v>0.107267068398297</v>
      </c>
      <c r="R72" s="158" t="n">
        <v>0.000630795710218623</v>
      </c>
      <c r="S72" s="157" t="n">
        <v>0.877764127107522</v>
      </c>
      <c r="T72" s="159"/>
      <c r="U72" s="152" t="n">
        <v>1395.372298837</v>
      </c>
      <c r="V72" s="152" t="n">
        <v>13.5180744318404</v>
      </c>
      <c r="W72" s="160" t="n">
        <v>1753.49787480908</v>
      </c>
      <c r="X72" s="160" t="n">
        <v>10.7604509058581</v>
      </c>
      <c r="Y72" s="152" t="n">
        <f aca="false">100*(1-U72/W72)</f>
        <v>20.4234964362912</v>
      </c>
    </row>
    <row r="73" customFormat="false" ht="12.75" hidden="false" customHeight="false" outlineLevel="0" collapsed="false">
      <c r="A73" s="151" t="n">
        <v>64.1</v>
      </c>
      <c r="B73" s="152" t="n">
        <v>291.170862417345</v>
      </c>
      <c r="C73" s="152" t="n">
        <v>123.118376839273</v>
      </c>
      <c r="D73" s="153" t="n">
        <f aca="false">C73/B73</f>
        <v>0.422838933185572</v>
      </c>
      <c r="E73" s="154" t="n">
        <v>123.817505584145</v>
      </c>
      <c r="F73" s="161" t="s">
        <v>138</v>
      </c>
      <c r="G73" s="153" t="s">
        <v>139</v>
      </c>
      <c r="H73" s="157" t="n">
        <v>2.0202707744968</v>
      </c>
      <c r="I73" s="157" t="n">
        <v>0.0238602965546544</v>
      </c>
      <c r="J73" s="158" t="n">
        <v>0.166599363554243</v>
      </c>
      <c r="K73" s="158" t="n">
        <v>0.000675395904853294</v>
      </c>
      <c r="L73" s="158"/>
      <c r="M73" s="158" t="n">
        <v>0.495500436716436</v>
      </c>
      <c r="N73" s="158" t="n">
        <v>0.00612809973190632</v>
      </c>
      <c r="O73" s="157" t="n">
        <v>11.4461205960151</v>
      </c>
      <c r="P73" s="157" t="n">
        <v>0.189963346951776</v>
      </c>
      <c r="Q73" s="158" t="n">
        <v>0.167537874344764</v>
      </c>
      <c r="R73" s="158" t="n">
        <v>0.00112302079385929</v>
      </c>
      <c r="S73" s="157" t="n">
        <v>0.934109914028104</v>
      </c>
      <c r="T73" s="188"/>
      <c r="U73" s="152" t="n">
        <v>2594.42959618485</v>
      </c>
      <c r="V73" s="152" t="n">
        <v>26.4154179104685</v>
      </c>
      <c r="W73" s="194" t="n">
        <v>2533.19534807785</v>
      </c>
      <c r="X73" s="194" t="n">
        <v>11.2461887733337</v>
      </c>
      <c r="Y73" s="152" t="n">
        <f aca="false">100*(1-U73/W73)</f>
        <v>-2.41727303634369</v>
      </c>
    </row>
    <row r="74" customFormat="false" ht="12.75" hidden="false" customHeight="false" outlineLevel="0" collapsed="false">
      <c r="A74" s="151" t="n">
        <v>65.1</v>
      </c>
      <c r="B74" s="152" t="n">
        <v>784.833501394933</v>
      </c>
      <c r="C74" s="152" t="n">
        <v>257.958664480575</v>
      </c>
      <c r="D74" s="153" t="n">
        <f aca="false">C74/B74</f>
        <v>0.328679476630507</v>
      </c>
      <c r="E74" s="154" t="n">
        <v>48.8922220002581</v>
      </c>
      <c r="F74" s="155" t="n">
        <v>0.000102179256628467</v>
      </c>
      <c r="G74" s="156" t="n">
        <v>12.1308458397178</v>
      </c>
      <c r="H74" s="156" t="n">
        <v>13.7905465013398</v>
      </c>
      <c r="I74" s="156" t="n">
        <v>0.198300688122839</v>
      </c>
      <c r="J74" s="158" t="n">
        <v>0.152695423316481</v>
      </c>
      <c r="K74" s="158" t="n">
        <v>0.00104342314886713</v>
      </c>
      <c r="L74" s="158"/>
      <c r="M74" s="158" t="n">
        <v>0.0637169485282876</v>
      </c>
      <c r="N74" s="158" t="n">
        <v>0.000946372078076541</v>
      </c>
      <c r="O74" s="157"/>
      <c r="P74" s="157"/>
      <c r="Q74" s="158"/>
      <c r="R74" s="158"/>
      <c r="S74" s="157"/>
      <c r="T74" s="159"/>
      <c r="U74" s="152" t="n">
        <v>398.190683055787</v>
      </c>
      <c r="V74" s="152" t="n">
        <v>5.7352723335915</v>
      </c>
      <c r="W74" s="160"/>
      <c r="X74" s="160"/>
      <c r="Y74" s="152"/>
    </row>
    <row r="75" customFormat="false" ht="12.75" hidden="false" customHeight="false" outlineLevel="0" collapsed="false">
      <c r="A75" s="151" t="n">
        <v>66.1</v>
      </c>
      <c r="B75" s="152" t="n">
        <v>168.508607829852</v>
      </c>
      <c r="C75" s="152" t="n">
        <v>91.6791119653579</v>
      </c>
      <c r="D75" s="153" t="n">
        <f aca="false">C75/B75</f>
        <v>0.544061891828865</v>
      </c>
      <c r="E75" s="154" t="n">
        <v>28.6634893735931</v>
      </c>
      <c r="F75" s="155" t="n">
        <v>9.77475808835241E-005</v>
      </c>
      <c r="G75" s="156" t="n">
        <v>0.163998966447989</v>
      </c>
      <c r="H75" s="157" t="n">
        <v>5.05052762766542</v>
      </c>
      <c r="I75" s="157" t="n">
        <v>0.0691073962239307</v>
      </c>
      <c r="J75" s="158" t="n">
        <v>0.0745844962594706</v>
      </c>
      <c r="K75" s="158" t="n">
        <v>0.000966646757132311</v>
      </c>
      <c r="L75" s="158"/>
      <c r="M75" s="158" t="n">
        <v>0.19773007191498</v>
      </c>
      <c r="N75" s="158" t="n">
        <v>0.00295247871051676</v>
      </c>
      <c r="O75" s="157" t="n">
        <v>2.00194499929391</v>
      </c>
      <c r="P75" s="157" t="n">
        <v>0.0810025220552571</v>
      </c>
      <c r="Q75" s="158" t="n">
        <v>0.073430780201711</v>
      </c>
      <c r="R75" s="158" t="n">
        <v>0.00224559954721854</v>
      </c>
      <c r="S75" s="157" t="n">
        <v>0.765443395319694</v>
      </c>
      <c r="T75" s="188"/>
      <c r="U75" s="152" t="n">
        <v>1163.11464115417</v>
      </c>
      <c r="V75" s="152" t="n">
        <v>15.8908096892199</v>
      </c>
      <c r="W75" s="194" t="n">
        <v>1025.8655540686</v>
      </c>
      <c r="X75" s="194" t="n">
        <v>61.8617500000563</v>
      </c>
      <c r="Y75" s="152" t="n">
        <f aca="false">100*(1-U75/W75)</f>
        <v>-13.3788571554262</v>
      </c>
    </row>
    <row r="76" customFormat="false" ht="12.75" hidden="false" customHeight="false" outlineLevel="0" collapsed="false">
      <c r="A76" s="151" t="n">
        <v>67.1</v>
      </c>
      <c r="B76" s="152" t="n">
        <v>209.756785996634</v>
      </c>
      <c r="C76" s="152" t="n">
        <v>189.475192759675</v>
      </c>
      <c r="D76" s="153" t="n">
        <f aca="false">C76/B76</f>
        <v>0.903309000752498</v>
      </c>
      <c r="E76" s="154" t="n">
        <v>2.00527428863717</v>
      </c>
      <c r="F76" s="161" t="s">
        <v>138</v>
      </c>
      <c r="G76" s="156" t="n">
        <v>1.03839643138433</v>
      </c>
      <c r="H76" s="156" t="n">
        <v>89.8640429744786</v>
      </c>
      <c r="I76" s="156" t="n">
        <v>1.79811768799605</v>
      </c>
      <c r="J76" s="158" t="n">
        <v>0.0556553001660562</v>
      </c>
      <c r="K76" s="158" t="n">
        <v>0.0029206828454218</v>
      </c>
      <c r="L76" s="158"/>
      <c r="M76" s="158" t="n">
        <v>0.0110123693852413</v>
      </c>
      <c r="N76" s="158" t="n">
        <v>0.000224538705603579</v>
      </c>
      <c r="O76" s="157"/>
      <c r="P76" s="157"/>
      <c r="Q76" s="158"/>
      <c r="R76" s="158"/>
      <c r="S76" s="157"/>
      <c r="T76" s="159"/>
      <c r="U76" s="152" t="n">
        <v>70.6022547358876</v>
      </c>
      <c r="V76" s="152" t="n">
        <v>1.4317030533622</v>
      </c>
      <c r="W76" s="160"/>
      <c r="X76" s="160"/>
      <c r="Y76" s="152"/>
    </row>
    <row r="77" customFormat="false" ht="12.75" hidden="false" customHeight="false" outlineLevel="0" collapsed="false">
      <c r="A77" s="151" t="n">
        <v>68.1</v>
      </c>
      <c r="B77" s="152" t="n">
        <v>604.892971008952</v>
      </c>
      <c r="C77" s="152" t="n">
        <v>162.714083384216</v>
      </c>
      <c r="D77" s="153" t="n">
        <f aca="false">C77/B77</f>
        <v>0.268996485630857</v>
      </c>
      <c r="E77" s="154" t="n">
        <v>103.080229751834</v>
      </c>
      <c r="F77" s="155" t="n">
        <v>0.000126725484202997</v>
      </c>
      <c r="G77" s="156" t="n">
        <v>0.212584438262376</v>
      </c>
      <c r="H77" s="157" t="n">
        <v>5.041350340845</v>
      </c>
      <c r="I77" s="157" t="n">
        <v>0.054824749843528</v>
      </c>
      <c r="J77" s="158" t="n">
        <v>0.103944431502669</v>
      </c>
      <c r="K77" s="158" t="n">
        <v>0.00054359594846872</v>
      </c>
      <c r="L77" s="158"/>
      <c r="M77" s="158" t="n">
        <v>0.197937871433494</v>
      </c>
      <c r="N77" s="158" t="n">
        <v>0.00215600498306889</v>
      </c>
      <c r="O77" s="157" t="n">
        <v>2.78921853919696</v>
      </c>
      <c r="P77" s="157" t="n">
        <v>0.036383932150427</v>
      </c>
      <c r="Q77" s="158" t="n">
        <v>0.102200347567646</v>
      </c>
      <c r="R77" s="158" t="n">
        <v>0.000733538072516651</v>
      </c>
      <c r="S77" s="157" t="n">
        <v>0.835014033939823</v>
      </c>
      <c r="T77" s="159"/>
      <c r="U77" s="152" t="n">
        <v>1164.2329612204</v>
      </c>
      <c r="V77" s="152" t="n">
        <v>11.6020216331639</v>
      </c>
      <c r="W77" s="160" t="n">
        <v>1664.46312020047</v>
      </c>
      <c r="X77" s="160" t="n">
        <v>13.2817684154537</v>
      </c>
      <c r="Y77" s="152" t="n">
        <f aca="false">100*(1-U77/W77)</f>
        <v>30.0535441674324</v>
      </c>
    </row>
    <row r="78" customFormat="false" ht="12.75" hidden="false" customHeight="false" outlineLevel="0" collapsed="false">
      <c r="A78" s="151" t="n">
        <v>69.1</v>
      </c>
      <c r="B78" s="152" t="n">
        <v>572.154639894345</v>
      </c>
      <c r="C78" s="152" t="n">
        <v>211.152911105084</v>
      </c>
      <c r="D78" s="153" t="n">
        <f aca="false">C78/B78</f>
        <v>0.369048673876132</v>
      </c>
      <c r="E78" s="154" t="n">
        <v>5.59793861793502</v>
      </c>
      <c r="F78" s="155" t="n">
        <v>0.000239951886234232</v>
      </c>
      <c r="G78" s="156" t="n">
        <v>0.494445300795321</v>
      </c>
      <c r="H78" s="156" t="n">
        <v>87.8069740812113</v>
      </c>
      <c r="I78" s="156" t="n">
        <v>1.1981572945353</v>
      </c>
      <c r="J78" s="158" t="n">
        <v>0.0513842648811928</v>
      </c>
      <c r="K78" s="158" t="n">
        <v>0.00161450266245154</v>
      </c>
      <c r="L78" s="158"/>
      <c r="M78" s="158" t="n">
        <v>0.0113323065440307</v>
      </c>
      <c r="N78" s="158" t="n">
        <v>0.000156651287917306</v>
      </c>
      <c r="O78" s="157"/>
      <c r="P78" s="157"/>
      <c r="Q78" s="157"/>
      <c r="R78" s="157"/>
      <c r="S78" s="157"/>
      <c r="T78" s="159"/>
      <c r="U78" s="152" t="n">
        <v>72.6419144235348</v>
      </c>
      <c r="V78" s="152" t="n">
        <v>0.998523509574191</v>
      </c>
      <c r="W78" s="160"/>
      <c r="X78" s="160"/>
      <c r="Y78" s="152"/>
    </row>
    <row r="79" customFormat="false" ht="12.75" hidden="false" customHeight="false" outlineLevel="0" collapsed="false">
      <c r="A79" s="151" t="n">
        <v>70.1</v>
      </c>
      <c r="B79" s="152" t="n">
        <v>1057.32878930778</v>
      </c>
      <c r="C79" s="152" t="n">
        <v>130.676386760485</v>
      </c>
      <c r="D79" s="153" t="n">
        <f aca="false">C79/B79</f>
        <v>0.12359106087146</v>
      </c>
      <c r="E79" s="154" t="n">
        <v>15.1361936367298</v>
      </c>
      <c r="F79" s="155" t="n">
        <v>0.00025311145352423</v>
      </c>
      <c r="G79" s="156" t="n">
        <v>0.500776111020596</v>
      </c>
      <c r="H79" s="156" t="n">
        <v>60.0118619446102</v>
      </c>
      <c r="I79" s="156" t="n">
        <v>0.693942023621932</v>
      </c>
      <c r="J79" s="158" t="n">
        <v>0.0521148320794806</v>
      </c>
      <c r="K79" s="158" t="n">
        <v>0.000936222565211233</v>
      </c>
      <c r="L79" s="158"/>
      <c r="M79" s="158" t="n">
        <v>0.0165799261454036</v>
      </c>
      <c r="N79" s="158" t="n">
        <v>0.000193251389139263</v>
      </c>
      <c r="O79" s="157"/>
      <c r="P79" s="157"/>
      <c r="Q79" s="157"/>
      <c r="R79" s="157"/>
      <c r="S79" s="157"/>
      <c r="T79" s="159"/>
      <c r="U79" s="152" t="n">
        <v>106.004704373065</v>
      </c>
      <c r="V79" s="152" t="n">
        <v>1.22546045187386</v>
      </c>
      <c r="W79" s="160"/>
      <c r="X79" s="160"/>
      <c r="Y79" s="152"/>
    </row>
    <row r="80" customFormat="false" ht="12.75" hidden="false" customHeight="false" outlineLevel="0" collapsed="false">
      <c r="A80" s="151" t="n">
        <v>71.1</v>
      </c>
      <c r="B80" s="152" t="n">
        <v>540.956204399288</v>
      </c>
      <c r="C80" s="152" t="n">
        <v>222.354952366104</v>
      </c>
      <c r="D80" s="153" t="n">
        <f aca="false">C80/B80</f>
        <v>0.411040580656657</v>
      </c>
      <c r="E80" s="154" t="n">
        <v>5.35317452908861</v>
      </c>
      <c r="F80" s="155" t="n">
        <v>0.000296183511764935</v>
      </c>
      <c r="G80" s="156" t="n">
        <v>0.222115584369342</v>
      </c>
      <c r="H80" s="156" t="n">
        <v>86.8149305938192</v>
      </c>
      <c r="I80" s="156" t="n">
        <v>1.19906885948122</v>
      </c>
      <c r="J80" s="158" t="n">
        <v>0.0492457060588379</v>
      </c>
      <c r="K80" s="158" t="n">
        <v>0.00158457965975972</v>
      </c>
      <c r="L80" s="158"/>
      <c r="M80" s="158" t="n">
        <v>0.0114931710171446</v>
      </c>
      <c r="N80" s="158" t="n">
        <v>0.000160698937573187</v>
      </c>
      <c r="O80" s="157"/>
      <c r="P80" s="157"/>
      <c r="Q80" s="157"/>
      <c r="R80" s="157"/>
      <c r="S80" s="157"/>
      <c r="T80" s="159"/>
      <c r="U80" s="152" t="n">
        <v>73.6672119932646</v>
      </c>
      <c r="V80" s="152" t="n">
        <v>1.0241610521011</v>
      </c>
      <c r="W80" s="160"/>
      <c r="X80" s="160"/>
      <c r="Y80" s="152"/>
    </row>
    <row r="81" customFormat="false" ht="12.75" hidden="false" customHeight="false" outlineLevel="0" collapsed="false">
      <c r="A81" s="151" t="n">
        <v>72.1</v>
      </c>
      <c r="B81" s="152" t="n">
        <v>1055.88385534284</v>
      </c>
      <c r="C81" s="152" t="n">
        <v>621.811611670553</v>
      </c>
      <c r="D81" s="153" t="n">
        <f aca="false">C81/B81</f>
        <v>0.588901524087281</v>
      </c>
      <c r="E81" s="154" t="n">
        <v>10.4003252017185</v>
      </c>
      <c r="F81" s="155" t="n">
        <v>0.000409155422181294</v>
      </c>
      <c r="G81" s="156" t="n">
        <v>0.337976062031264</v>
      </c>
      <c r="H81" s="156" t="n">
        <v>87.2193707919008</v>
      </c>
      <c r="I81" s="156" t="n">
        <v>1.05747435107486</v>
      </c>
      <c r="J81" s="158" t="n">
        <v>0.0501558057241078</v>
      </c>
      <c r="K81" s="158" t="n">
        <v>0.00113619941837003</v>
      </c>
      <c r="L81" s="158"/>
      <c r="M81" s="158" t="n">
        <v>0.0114265928581112</v>
      </c>
      <c r="N81" s="158" t="n">
        <v>0.000139768696534816</v>
      </c>
      <c r="O81" s="157"/>
      <c r="P81" s="157"/>
      <c r="Q81" s="157"/>
      <c r="R81" s="157"/>
      <c r="S81" s="157"/>
      <c r="T81" s="159"/>
      <c r="U81" s="152" t="n">
        <v>73.2428843492008</v>
      </c>
      <c r="V81" s="152" t="n">
        <v>0.890827781194828</v>
      </c>
      <c r="W81" s="160"/>
      <c r="X81" s="160"/>
      <c r="Y81" s="152"/>
    </row>
    <row r="82" customFormat="false" ht="12.75" hidden="false" customHeight="false" outlineLevel="0" collapsed="false">
      <c r="A82" s="151" t="n">
        <v>73.1</v>
      </c>
      <c r="B82" s="152" t="n">
        <v>627.533838726093</v>
      </c>
      <c r="C82" s="152" t="n">
        <v>214.409460460078</v>
      </c>
      <c r="D82" s="153" t="n">
        <f aca="false">C82/B82</f>
        <v>0.341669958221431</v>
      </c>
      <c r="E82" s="154" t="n">
        <v>6.23054968169982</v>
      </c>
      <c r="F82" s="155" t="n">
        <v>0.000624131215890618</v>
      </c>
      <c r="G82" s="156" t="n">
        <v>0.528080114936802</v>
      </c>
      <c r="H82" s="156" t="n">
        <v>86.5275695390178</v>
      </c>
      <c r="I82" s="156" t="n">
        <v>1.15017555968594</v>
      </c>
      <c r="J82" s="158" t="n">
        <v>0.0516720157875663</v>
      </c>
      <c r="K82" s="158" t="n">
        <v>0.00148696232725511</v>
      </c>
      <c r="L82" s="158"/>
      <c r="M82" s="158" t="n">
        <v>0.0114959798842158</v>
      </c>
      <c r="N82" s="158" t="n">
        <v>0.00015463047857694</v>
      </c>
      <c r="O82" s="157"/>
      <c r="P82" s="157"/>
      <c r="Q82" s="157"/>
      <c r="R82" s="157"/>
      <c r="S82" s="157"/>
      <c r="T82" s="159"/>
      <c r="U82" s="152" t="n">
        <v>73.6851133453458</v>
      </c>
      <c r="V82" s="152" t="n">
        <v>0.985483017143705</v>
      </c>
      <c r="W82" s="160"/>
      <c r="X82" s="160"/>
      <c r="Y82" s="152"/>
    </row>
    <row r="83" customFormat="false" ht="12.75" hidden="false" customHeight="false" outlineLevel="0" collapsed="false">
      <c r="A83" s="162"/>
      <c r="B83" s="163"/>
      <c r="C83" s="163"/>
      <c r="D83" s="164"/>
      <c r="E83" s="163"/>
      <c r="F83" s="165"/>
      <c r="G83" s="166"/>
      <c r="H83" s="166"/>
      <c r="I83" s="166"/>
      <c r="J83" s="167"/>
      <c r="K83" s="167"/>
      <c r="L83" s="168"/>
      <c r="M83" s="167"/>
      <c r="N83" s="167"/>
      <c r="O83" s="166"/>
      <c r="P83" s="166"/>
      <c r="Q83" s="166"/>
      <c r="R83" s="166"/>
      <c r="S83" s="169"/>
      <c r="T83" s="170"/>
      <c r="U83" s="163"/>
      <c r="V83" s="163"/>
      <c r="W83" s="171"/>
      <c r="X83" s="171"/>
      <c r="Y83" s="172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61"/>
      <c r="G84" s="173"/>
      <c r="H84" s="174"/>
      <c r="I84" s="175"/>
      <c r="J84" s="176"/>
      <c r="K84" s="177"/>
      <c r="L84" s="178"/>
      <c r="M84" s="174"/>
      <c r="N84" s="175"/>
      <c r="O84" s="176"/>
      <c r="P84" s="177"/>
      <c r="Q84" s="173"/>
      <c r="R84" s="179"/>
      <c r="S84" s="179"/>
      <c r="T84" s="178"/>
      <c r="U84" s="160"/>
      <c r="V84" s="160"/>
      <c r="W84" s="178"/>
      <c r="X84" s="173"/>
      <c r="Y84" s="173"/>
    </row>
    <row r="85" customFormat="false" ht="14.25" hidden="false" customHeight="false" outlineLevel="0" collapsed="false">
      <c r="A85" s="181" t="s">
        <v>140</v>
      </c>
      <c r="B85" s="182"/>
      <c r="C85" s="183" t="s">
        <v>160</v>
      </c>
      <c r="D85" s="184"/>
      <c r="E85" s="114"/>
      <c r="F85" s="117"/>
      <c r="G85" s="114"/>
      <c r="H85" s="118"/>
      <c r="I85" s="119"/>
      <c r="J85" s="120"/>
      <c r="K85" s="121"/>
      <c r="L85" s="115"/>
      <c r="M85" s="118"/>
      <c r="N85" s="119"/>
      <c r="O85" s="120"/>
      <c r="P85" s="121"/>
      <c r="Q85" s="114"/>
      <c r="R85" s="102"/>
      <c r="S85" s="102"/>
      <c r="T85" s="115"/>
      <c r="U85" s="180"/>
      <c r="V85" s="180"/>
      <c r="W85" s="115"/>
      <c r="X85" s="114"/>
      <c r="Y85" s="114"/>
    </row>
    <row r="86" customFormat="false" ht="14.25" hidden="false" customHeight="false" outlineLevel="0" collapsed="false">
      <c r="A86" s="185"/>
      <c r="B86" s="182"/>
      <c r="C86" s="186" t="s">
        <v>179</v>
      </c>
      <c r="D86" s="185"/>
      <c r="E86" s="114"/>
      <c r="F86" s="117"/>
      <c r="G86" s="114"/>
      <c r="H86" s="118"/>
      <c r="I86" s="119"/>
      <c r="J86" s="120"/>
      <c r="K86" s="121"/>
      <c r="L86" s="115"/>
      <c r="M86" s="118"/>
      <c r="N86" s="119"/>
      <c r="O86" s="120"/>
      <c r="P86" s="121"/>
      <c r="Q86" s="114"/>
      <c r="R86" s="102"/>
      <c r="S86" s="102"/>
      <c r="T86" s="115"/>
      <c r="U86" s="180"/>
      <c r="V86" s="180"/>
      <c r="W86" s="115"/>
      <c r="X86" s="114"/>
      <c r="Y86" s="114"/>
    </row>
    <row r="87" customFormat="false" ht="14.25" hidden="false" customHeight="false" outlineLevel="0" collapsed="false">
      <c r="A87" s="185"/>
      <c r="B87" s="182"/>
      <c r="C87" s="186"/>
      <c r="D87" s="181" t="s">
        <v>162</v>
      </c>
      <c r="E87" s="21"/>
      <c r="F87" s="24"/>
      <c r="G87" s="21"/>
      <c r="H87" s="25"/>
      <c r="I87" s="26"/>
      <c r="J87" s="27"/>
      <c r="K87" s="28"/>
      <c r="L87" s="22"/>
      <c r="M87" s="25"/>
      <c r="N87" s="26"/>
      <c r="O87" s="27"/>
      <c r="P87" s="28"/>
      <c r="Q87" s="21"/>
      <c r="R87" s="29"/>
      <c r="S87" s="29"/>
      <c r="T87" s="22"/>
      <c r="U87" s="95"/>
      <c r="V87" s="95"/>
      <c r="W87" s="22"/>
      <c r="X87" s="21"/>
      <c r="Y87" s="21"/>
    </row>
    <row r="88" customFormat="false" ht="14.25" hidden="false" customHeight="false" outlineLevel="0" collapsed="false">
      <c r="A88" s="185"/>
      <c r="B88" s="182"/>
      <c r="C88" s="187" t="s">
        <v>163</v>
      </c>
      <c r="D88" s="184"/>
      <c r="E88" s="21"/>
      <c r="F88" s="24"/>
      <c r="G88" s="21"/>
      <c r="H88" s="25"/>
      <c r="I88" s="26"/>
      <c r="J88" s="27"/>
      <c r="K88" s="28"/>
      <c r="L88" s="22"/>
      <c r="M88" s="25"/>
      <c r="N88" s="26"/>
      <c r="O88" s="27"/>
      <c r="P88" s="28"/>
      <c r="Q88" s="21"/>
      <c r="R88" s="29"/>
      <c r="S88" s="29"/>
      <c r="T88" s="22"/>
      <c r="U88" s="95"/>
      <c r="V88" s="95"/>
      <c r="W88" s="22"/>
      <c r="X88" s="21"/>
      <c r="Y88" s="21"/>
    </row>
    <row r="89" customFormat="false" ht="14.25" hidden="false" customHeight="false" outlineLevel="0" collapsed="false">
      <c r="B89" s="22"/>
      <c r="C89" s="183" t="s">
        <v>164</v>
      </c>
      <c r="D89" s="184"/>
      <c r="E89" s="21"/>
      <c r="F89" s="24"/>
      <c r="G89" s="21"/>
      <c r="H89" s="25"/>
      <c r="I89" s="26"/>
      <c r="J89" s="27"/>
      <c r="K89" s="28"/>
      <c r="L89" s="22"/>
      <c r="M89" s="25"/>
      <c r="N89" s="26"/>
      <c r="O89" s="27"/>
      <c r="P89" s="28"/>
      <c r="Q89" s="21"/>
      <c r="R89" s="29"/>
      <c r="S89" s="29"/>
      <c r="T89" s="22"/>
      <c r="U89" s="95"/>
      <c r="V89" s="95"/>
      <c r="W89" s="22"/>
      <c r="X89" s="21"/>
      <c r="Y89" s="21"/>
    </row>
    <row r="90" customFormat="false" ht="14.25" hidden="false" customHeight="false" outlineLevel="0" collapsed="false">
      <c r="B90" s="22"/>
      <c r="C90" s="183" t="s">
        <v>165</v>
      </c>
      <c r="D90" s="184"/>
      <c r="E90" s="21"/>
      <c r="F90" s="24"/>
      <c r="G90" s="21"/>
      <c r="H90" s="25"/>
      <c r="I90" s="26"/>
      <c r="J90" s="27"/>
      <c r="K90" s="28"/>
      <c r="L90" s="22"/>
      <c r="M90" s="25"/>
      <c r="N90" s="26"/>
      <c r="O90" s="27"/>
      <c r="P90" s="28"/>
      <c r="Q90" s="21"/>
      <c r="R90" s="29"/>
      <c r="S90" s="29"/>
      <c r="T90" s="22"/>
      <c r="U90" s="95"/>
      <c r="V90" s="95"/>
      <c r="W90" s="22"/>
      <c r="X90" s="21"/>
      <c r="Y90" s="21"/>
    </row>
    <row r="91" customFormat="false" ht="13.5" hidden="false" customHeight="false" outlineLevel="0" collapsed="false">
      <c r="B91" s="22"/>
      <c r="C91" s="183"/>
      <c r="D91" s="187" t="s">
        <v>166</v>
      </c>
      <c r="E91" s="21"/>
      <c r="F91" s="24"/>
      <c r="G91" s="21"/>
      <c r="H91" s="25"/>
      <c r="I91" s="26"/>
      <c r="J91" s="27"/>
      <c r="K91" s="28"/>
      <c r="L91" s="22"/>
      <c r="M91" s="25"/>
      <c r="N91" s="26"/>
      <c r="O91" s="27"/>
      <c r="P91" s="28"/>
      <c r="Q91" s="21"/>
      <c r="R91" s="29"/>
      <c r="S91" s="29"/>
      <c r="T91" s="22"/>
      <c r="U91" s="95"/>
      <c r="V91" s="95"/>
      <c r="W91" s="22"/>
      <c r="X91" s="21"/>
      <c r="Y91" s="21"/>
    </row>
    <row r="92" customFormat="false" ht="13.5" hidden="false" customHeight="false" outlineLevel="0" collapsed="false">
      <c r="B92" s="22"/>
      <c r="C92" s="187" t="s">
        <v>167</v>
      </c>
      <c r="D92" s="47"/>
      <c r="E92" s="21"/>
      <c r="F92" s="24"/>
      <c r="G92" s="21"/>
      <c r="H92" s="25"/>
      <c r="I92" s="26"/>
      <c r="J92" s="27"/>
      <c r="K92" s="28"/>
      <c r="L92" s="22"/>
      <c r="M92" s="25"/>
      <c r="N92" s="26"/>
      <c r="O92" s="27"/>
      <c r="P92" s="28"/>
      <c r="Q92" s="21"/>
      <c r="R92" s="29"/>
      <c r="S92" s="29"/>
      <c r="T92" s="22"/>
      <c r="U92" s="95"/>
      <c r="V92" s="95"/>
      <c r="W92" s="22"/>
      <c r="X92" s="21"/>
      <c r="Y9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1:25Z</dcterms:created>
  <dc:creator> </dc:creator>
  <dc:description/>
  <dc:language>en-US</dc:language>
  <cp:lastModifiedBy>nfavero</cp:lastModifiedBy>
  <dcterms:modified xsi:type="dcterms:W3CDTF">2008-03-27T16:43:27Z</dcterms:modified>
  <cp:revision>0</cp:revision>
  <dc:subject/>
  <dc:title/>
</cp:coreProperties>
</file>